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名" sheetId="1" state="visible" r:id="rId2"/>
  </sheets>
  <definedNames>
    <definedName function="false" hidden="false" localSheetId="0" name="_xlnm.Print_Titles" vbProcedure="false">总成绩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95">
  <si>
    <r>
      <rPr>
        <b val="true"/>
        <sz val="18"/>
        <color rgb="FF000000"/>
        <rFont val="Noto Sans"/>
        <family val="2"/>
      </rPr>
      <t xml:space="preserve">深圳市福田区法院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劳动合同制审判辅助人员
招录考试总成绩以及进入体检环节人员名单</t>
    </r>
  </si>
  <si>
    <t xml:space="preserve">序号</t>
  </si>
  <si>
    <t xml:space="preserve">招录职位</t>
  </si>
  <si>
    <t xml:space="preserve">准考证号</t>
  </si>
  <si>
    <t xml:space="preserve">姓名</t>
  </si>
  <si>
    <t xml:space="preserve">笔试总成绩</t>
  </si>
  <si>
    <t xml:space="preserve">面试成绩</t>
  </si>
  <si>
    <t xml:space="preserve">总成绩</t>
  </si>
  <si>
    <t xml:space="preserve">总成绩排名</t>
  </si>
  <si>
    <t xml:space="preserve">是否进入体检</t>
  </si>
  <si>
    <t xml:space="preserve">法官助理</t>
  </si>
  <si>
    <t xml:space="preserve">502***85</t>
  </si>
  <si>
    <t xml:space="preserve">翟晶</t>
  </si>
  <si>
    <t xml:space="preserve">是</t>
  </si>
  <si>
    <t xml:space="preserve">502***37</t>
  </si>
  <si>
    <t xml:space="preserve">罗蕙佳</t>
  </si>
  <si>
    <t xml:space="preserve">502***77</t>
  </si>
  <si>
    <t xml:space="preserve">杨格格</t>
  </si>
  <si>
    <t xml:space="preserve">502***57</t>
  </si>
  <si>
    <t xml:space="preserve">庄梓晨</t>
  </si>
  <si>
    <t xml:space="preserve">502***89</t>
  </si>
  <si>
    <t xml:space="preserve">梁汪洋</t>
  </si>
  <si>
    <t xml:space="preserve">502***80</t>
  </si>
  <si>
    <t xml:space="preserve">张浩</t>
  </si>
  <si>
    <t xml:space="preserve">502***01</t>
  </si>
  <si>
    <t xml:space="preserve">汪慧敏</t>
  </si>
  <si>
    <t xml:space="preserve">502***54</t>
  </si>
  <si>
    <t xml:space="preserve">赖亿波</t>
  </si>
  <si>
    <t xml:space="preserve">刘鑫杰</t>
  </si>
  <si>
    <t xml:space="preserve">502***59</t>
  </si>
  <si>
    <t xml:space="preserve">胡昶立</t>
  </si>
  <si>
    <t xml:space="preserve">502***98</t>
  </si>
  <si>
    <t xml:space="preserve">黄叶谛</t>
  </si>
  <si>
    <t xml:space="preserve">502***69</t>
  </si>
  <si>
    <t xml:space="preserve">周炬</t>
  </si>
  <si>
    <t xml:space="preserve">502***16</t>
  </si>
  <si>
    <t xml:space="preserve">杨朗</t>
  </si>
  <si>
    <t xml:space="preserve">502***56</t>
  </si>
  <si>
    <t xml:space="preserve">游兰</t>
  </si>
  <si>
    <t xml:space="preserve">502***58</t>
  </si>
  <si>
    <t xml:space="preserve">李淑滢</t>
  </si>
  <si>
    <t xml:space="preserve">502***95</t>
  </si>
  <si>
    <t xml:space="preserve">王明曦</t>
  </si>
  <si>
    <t xml:space="preserve">502***13</t>
  </si>
  <si>
    <t xml:space="preserve">朱易行</t>
  </si>
  <si>
    <t xml:space="preserve">502***67</t>
  </si>
  <si>
    <t xml:space="preserve">林毓</t>
  </si>
  <si>
    <t xml:space="preserve">502***72</t>
  </si>
  <si>
    <t xml:space="preserve">唐国强</t>
  </si>
  <si>
    <t xml:space="preserve">502***42</t>
  </si>
  <si>
    <t xml:space="preserve">韩华泉</t>
  </si>
  <si>
    <t xml:space="preserve">502***92</t>
  </si>
  <si>
    <t xml:space="preserve">官桂敏</t>
  </si>
  <si>
    <t xml:space="preserve">502***08</t>
  </si>
  <si>
    <t xml:space="preserve">梅梦烟</t>
  </si>
  <si>
    <t xml:space="preserve">502***10</t>
  </si>
  <si>
    <t xml:space="preserve">田诗瑜</t>
  </si>
  <si>
    <t xml:space="preserve">502***90</t>
  </si>
  <si>
    <t xml:space="preserve">滕佳益</t>
  </si>
  <si>
    <t xml:space="preserve">502***55</t>
  </si>
  <si>
    <t xml:space="preserve">郑可心</t>
  </si>
  <si>
    <t xml:space="preserve">502***63</t>
  </si>
  <si>
    <t xml:space="preserve">徐含月</t>
  </si>
  <si>
    <t xml:space="preserve">否</t>
  </si>
  <si>
    <t xml:space="preserve">502***76</t>
  </si>
  <si>
    <t xml:space="preserve">黄婷珺</t>
  </si>
  <si>
    <t xml:space="preserve">杨凯</t>
  </si>
  <si>
    <t xml:space="preserve">502***70</t>
  </si>
  <si>
    <t xml:space="preserve">张婉怡</t>
  </si>
  <si>
    <t xml:space="preserve">502***97</t>
  </si>
  <si>
    <t xml:space="preserve">曾萍</t>
  </si>
  <si>
    <t xml:space="preserve">李美红</t>
  </si>
  <si>
    <t xml:space="preserve">502***34</t>
  </si>
  <si>
    <t xml:space="preserve">许玉芙</t>
  </si>
  <si>
    <t xml:space="preserve">502***75</t>
  </si>
  <si>
    <t xml:space="preserve">向焓怡</t>
  </si>
  <si>
    <t xml:space="preserve">502***09</t>
  </si>
  <si>
    <t xml:space="preserve">何斯炜</t>
  </si>
  <si>
    <t xml:space="preserve">李忞婧</t>
  </si>
  <si>
    <t xml:space="preserve">502***49</t>
  </si>
  <si>
    <t xml:space="preserve">方文文</t>
  </si>
  <si>
    <t xml:space="preserve">502***64</t>
  </si>
  <si>
    <t xml:space="preserve">陈智文</t>
  </si>
  <si>
    <t xml:space="preserve">502***81</t>
  </si>
  <si>
    <t xml:space="preserve">李鹏鹏</t>
  </si>
  <si>
    <t xml:space="preserve">502***27</t>
  </si>
  <si>
    <t xml:space="preserve">刘文静</t>
  </si>
  <si>
    <t xml:space="preserve">502***41</t>
  </si>
  <si>
    <t xml:space="preserve">刘佳</t>
  </si>
  <si>
    <t xml:space="preserve">502***74</t>
  </si>
  <si>
    <t xml:space="preserve">张琬钰</t>
  </si>
  <si>
    <t xml:space="preserve">502***99</t>
  </si>
  <si>
    <t xml:space="preserve">唐静瑜</t>
  </si>
  <si>
    <t xml:space="preserve">502***22</t>
  </si>
  <si>
    <t xml:space="preserve">李如意</t>
  </si>
  <si>
    <t xml:space="preserve">书记员</t>
  </si>
  <si>
    <t xml:space="preserve">杨洁</t>
  </si>
  <si>
    <t xml:space="preserve">谢宇婷</t>
  </si>
  <si>
    <t xml:space="preserve">鞠偲睿</t>
  </si>
  <si>
    <t xml:space="preserve">502***18</t>
  </si>
  <si>
    <t xml:space="preserve">唐紫薇</t>
  </si>
  <si>
    <t xml:space="preserve">502***66</t>
  </si>
  <si>
    <t xml:space="preserve">宋思琪</t>
  </si>
  <si>
    <t xml:space="preserve">502***11</t>
  </si>
  <si>
    <t xml:space="preserve">陈燕莉</t>
  </si>
  <si>
    <t xml:space="preserve">502***45</t>
  </si>
  <si>
    <t xml:space="preserve">张浩然</t>
  </si>
  <si>
    <t xml:space="preserve">林于渲</t>
  </si>
  <si>
    <t xml:space="preserve">502***02</t>
  </si>
  <si>
    <t xml:space="preserve">马雨欣</t>
  </si>
  <si>
    <t xml:space="preserve">502***65</t>
  </si>
  <si>
    <t xml:space="preserve">唐海萍</t>
  </si>
  <si>
    <t xml:space="preserve">杨力满</t>
  </si>
  <si>
    <t xml:space="preserve">502***62</t>
  </si>
  <si>
    <t xml:space="preserve">陈宇洁</t>
  </si>
  <si>
    <t xml:space="preserve">谢茂新</t>
  </si>
  <si>
    <t xml:space="preserve">杨艳婷</t>
  </si>
  <si>
    <t xml:space="preserve">502***23</t>
  </si>
  <si>
    <t xml:space="preserve">林梦钰</t>
  </si>
  <si>
    <t xml:space="preserve">潘语涵</t>
  </si>
  <si>
    <t xml:space="preserve">黄琼仪</t>
  </si>
  <si>
    <t xml:space="preserve">502***20</t>
  </si>
  <si>
    <t xml:space="preserve">陈进体</t>
  </si>
  <si>
    <t xml:space="preserve">502***39</t>
  </si>
  <si>
    <t xml:space="preserve">何汶泽</t>
  </si>
  <si>
    <t xml:space="preserve">502***79</t>
  </si>
  <si>
    <t xml:space="preserve">杨敏婷</t>
  </si>
  <si>
    <t xml:space="preserve">502***32</t>
  </si>
  <si>
    <t xml:space="preserve">吴鑫</t>
  </si>
  <si>
    <t xml:space="preserve">苏梓锴</t>
  </si>
  <si>
    <t xml:space="preserve">502***30</t>
  </si>
  <si>
    <t xml:space="preserve">李嘉裕</t>
  </si>
  <si>
    <t xml:space="preserve">502***36</t>
  </si>
  <si>
    <t xml:space="preserve">林念徐</t>
  </si>
  <si>
    <t xml:space="preserve">502***61</t>
  </si>
  <si>
    <t xml:space="preserve">杨芯硕</t>
  </si>
  <si>
    <t xml:space="preserve">502***88</t>
  </si>
  <si>
    <t xml:space="preserve">罗嘉淇</t>
  </si>
  <si>
    <t xml:space="preserve">张鹂</t>
  </si>
  <si>
    <t xml:space="preserve">502***50</t>
  </si>
  <si>
    <t xml:space="preserve">林董慧</t>
  </si>
  <si>
    <t xml:space="preserve">林心瑜</t>
  </si>
  <si>
    <t xml:space="preserve">张婷婷</t>
  </si>
  <si>
    <t xml:space="preserve">502***03</t>
  </si>
  <si>
    <t xml:space="preserve">胡敏</t>
  </si>
  <si>
    <t xml:space="preserve">502***38</t>
  </si>
  <si>
    <t xml:space="preserve">杨斯涵</t>
  </si>
  <si>
    <t xml:space="preserve">许丹茹</t>
  </si>
  <si>
    <t xml:space="preserve">502***28</t>
  </si>
  <si>
    <t xml:space="preserve">袁敏婕</t>
  </si>
  <si>
    <t xml:space="preserve">郭楚</t>
  </si>
  <si>
    <t xml:space="preserve">方琦琪</t>
  </si>
  <si>
    <t xml:space="preserve">梅琅</t>
  </si>
  <si>
    <t xml:space="preserve">502***31</t>
  </si>
  <si>
    <t xml:space="preserve">狄靖</t>
  </si>
  <si>
    <t xml:space="preserve">502***06</t>
  </si>
  <si>
    <t xml:space="preserve">洪伟韩</t>
  </si>
  <si>
    <t xml:space="preserve">李佳雯</t>
  </si>
  <si>
    <t xml:space="preserve">洪艳桐</t>
  </si>
  <si>
    <t xml:space="preserve">王怡婷</t>
  </si>
  <si>
    <t xml:space="preserve">502***40</t>
  </si>
  <si>
    <t xml:space="preserve">张宏杰</t>
  </si>
  <si>
    <t xml:space="preserve">502***05</t>
  </si>
  <si>
    <t xml:space="preserve">蔡丽满</t>
  </si>
  <si>
    <t xml:space="preserve">刘舒宁</t>
  </si>
  <si>
    <t xml:space="preserve">陈乙萍</t>
  </si>
  <si>
    <t xml:space="preserve">502***43</t>
  </si>
  <si>
    <t xml:space="preserve">季祖考</t>
  </si>
  <si>
    <t xml:space="preserve">梁丽雯</t>
  </si>
  <si>
    <t xml:space="preserve">刘静怡</t>
  </si>
  <si>
    <t xml:space="preserve">502***46</t>
  </si>
  <si>
    <t xml:space="preserve">江钊迪</t>
  </si>
  <si>
    <t xml:space="preserve">侯惠珊</t>
  </si>
  <si>
    <t xml:space="preserve">502***24</t>
  </si>
  <si>
    <t xml:space="preserve">林秋莹</t>
  </si>
  <si>
    <t xml:space="preserve">李春健</t>
  </si>
  <si>
    <t xml:space="preserve">502***07</t>
  </si>
  <si>
    <t xml:space="preserve">何伊湄</t>
  </si>
  <si>
    <t xml:space="preserve">杨湾湾</t>
  </si>
  <si>
    <t xml:space="preserve">覃颖颖</t>
  </si>
  <si>
    <t xml:space="preserve">502***73</t>
  </si>
  <si>
    <t xml:space="preserve">周永倩</t>
  </si>
  <si>
    <t xml:space="preserve">纪家祥</t>
  </si>
  <si>
    <t xml:space="preserve">502***86</t>
  </si>
  <si>
    <t xml:space="preserve">张嵘</t>
  </si>
  <si>
    <t xml:space="preserve">502***48</t>
  </si>
  <si>
    <t xml:space="preserve">彭振鑫</t>
  </si>
  <si>
    <t xml:space="preserve">502***17</t>
  </si>
  <si>
    <t xml:space="preserve">费甜甜</t>
  </si>
  <si>
    <t xml:space="preserve">502***68</t>
  </si>
  <si>
    <t xml:space="preserve">曾浩</t>
  </si>
  <si>
    <t xml:space="preserve">方鑫豪</t>
  </si>
  <si>
    <t xml:space="preserve">502***71</t>
  </si>
  <si>
    <t xml:space="preserve">蔡泽锋</t>
  </si>
  <si>
    <t xml:space="preserve">节梦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1.62"/>
    <col collapsed="false" customWidth="true" hidden="false" outlineLevel="0" max="3" min="3" style="2" width="16.25"/>
    <col collapsed="false" customWidth="true" hidden="false" outlineLevel="0" max="4" min="4" style="1" width="11.37"/>
    <col collapsed="false" customWidth="true" hidden="false" outlineLevel="0" max="5" min="5" style="1" width="14.62"/>
    <col collapsed="false" customWidth="true" hidden="false" outlineLevel="0" max="6" min="6" style="1" width="13.36"/>
    <col collapsed="false" customWidth="true" hidden="false" outlineLevel="0" max="7" min="7" style="3" width="12.25"/>
    <col collapsed="false" customWidth="true" hidden="false" outlineLevel="0" max="8" min="8" style="4" width="14.25"/>
    <col collapsed="false" customWidth="true" hidden="false" outlineLevel="0" max="9" min="9" style="1" width="17.75"/>
    <col collapsed="false" customWidth="false" hidden="false" outlineLevel="0" max="257" min="10" style="4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</row>
    <row r="3" customFormat="false" ht="24.95" hidden="false" customHeight="true" outlineLevel="0" collapsed="false">
      <c r="A3" s="9" t="n">
        <v>1</v>
      </c>
      <c r="B3" s="10" t="s">
        <v>10</v>
      </c>
      <c r="C3" s="11" t="s">
        <v>11</v>
      </c>
      <c r="D3" s="10" t="s">
        <v>12</v>
      </c>
      <c r="E3" s="10" t="n">
        <v>80.98</v>
      </c>
      <c r="F3" s="10" t="n">
        <v>89.2</v>
      </c>
      <c r="G3" s="10" t="n">
        <v>85.91</v>
      </c>
      <c r="H3" s="10" t="n">
        <v>1</v>
      </c>
      <c r="I3" s="10" t="s">
        <v>13</v>
      </c>
    </row>
    <row r="4" customFormat="false" ht="24.95" hidden="false" customHeight="true" outlineLevel="0" collapsed="false">
      <c r="A4" s="9" t="n">
        <v>2</v>
      </c>
      <c r="B4" s="10" t="s">
        <v>10</v>
      </c>
      <c r="C4" s="11" t="s">
        <v>14</v>
      </c>
      <c r="D4" s="10" t="s">
        <v>15</v>
      </c>
      <c r="E4" s="10" t="n">
        <v>78.24</v>
      </c>
      <c r="F4" s="10" t="n">
        <v>89</v>
      </c>
      <c r="G4" s="10" t="n">
        <v>84.7</v>
      </c>
      <c r="H4" s="10" t="n">
        <v>2</v>
      </c>
      <c r="I4" s="10" t="s">
        <v>13</v>
      </c>
    </row>
    <row r="5" customFormat="false" ht="24.95" hidden="false" customHeight="true" outlineLevel="0" collapsed="false">
      <c r="A5" s="9" t="n">
        <v>3</v>
      </c>
      <c r="B5" s="10" t="s">
        <v>10</v>
      </c>
      <c r="C5" s="11" t="s">
        <v>16</v>
      </c>
      <c r="D5" s="10" t="s">
        <v>17</v>
      </c>
      <c r="E5" s="10" t="n">
        <v>75.55</v>
      </c>
      <c r="F5" s="10" t="n">
        <v>89.8</v>
      </c>
      <c r="G5" s="10" t="n">
        <v>84.1</v>
      </c>
      <c r="H5" s="10" t="n">
        <v>3</v>
      </c>
      <c r="I5" s="10" t="s">
        <v>13</v>
      </c>
    </row>
    <row r="6" customFormat="false" ht="24.95" hidden="false" customHeight="true" outlineLevel="0" collapsed="false">
      <c r="A6" s="9" t="n">
        <v>4</v>
      </c>
      <c r="B6" s="10" t="s">
        <v>10</v>
      </c>
      <c r="C6" s="11" t="s">
        <v>18</v>
      </c>
      <c r="D6" s="10" t="s">
        <v>19</v>
      </c>
      <c r="E6" s="10" t="n">
        <v>71.41</v>
      </c>
      <c r="F6" s="10" t="n">
        <v>92.4</v>
      </c>
      <c r="G6" s="10" t="n">
        <v>84</v>
      </c>
      <c r="H6" s="10" t="n">
        <v>4</v>
      </c>
      <c r="I6" s="10" t="s">
        <v>13</v>
      </c>
    </row>
    <row r="7" customFormat="false" ht="24.95" hidden="false" customHeight="true" outlineLevel="0" collapsed="false">
      <c r="A7" s="9" t="n">
        <v>5</v>
      </c>
      <c r="B7" s="10" t="s">
        <v>10</v>
      </c>
      <c r="C7" s="11" t="s">
        <v>20</v>
      </c>
      <c r="D7" s="10" t="s">
        <v>21</v>
      </c>
      <c r="E7" s="10" t="n">
        <v>75.1</v>
      </c>
      <c r="F7" s="10" t="n">
        <v>89.4</v>
      </c>
      <c r="G7" s="10" t="n">
        <v>83.68</v>
      </c>
      <c r="H7" s="10" t="n">
        <v>5</v>
      </c>
      <c r="I7" s="10" t="s">
        <v>13</v>
      </c>
    </row>
    <row r="8" customFormat="false" ht="24.95" hidden="false" customHeight="true" outlineLevel="0" collapsed="false">
      <c r="A8" s="9" t="n">
        <v>6</v>
      </c>
      <c r="B8" s="10" t="s">
        <v>10</v>
      </c>
      <c r="C8" s="11" t="s">
        <v>22</v>
      </c>
      <c r="D8" s="10" t="s">
        <v>23</v>
      </c>
      <c r="E8" s="10" t="n">
        <v>79.99</v>
      </c>
      <c r="F8" s="10" t="n">
        <v>86</v>
      </c>
      <c r="G8" s="10" t="n">
        <v>83.6</v>
      </c>
      <c r="H8" s="10" t="n">
        <v>6</v>
      </c>
      <c r="I8" s="10" t="s">
        <v>13</v>
      </c>
    </row>
    <row r="9" customFormat="false" ht="24.95" hidden="false" customHeight="true" outlineLevel="0" collapsed="false">
      <c r="A9" s="9" t="n">
        <v>7</v>
      </c>
      <c r="B9" s="10" t="s">
        <v>10</v>
      </c>
      <c r="C9" s="11" t="s">
        <v>24</v>
      </c>
      <c r="D9" s="10" t="s">
        <v>25</v>
      </c>
      <c r="E9" s="10" t="n">
        <v>77.65</v>
      </c>
      <c r="F9" s="10" t="n">
        <v>87.2</v>
      </c>
      <c r="G9" s="10" t="n">
        <v>83.38</v>
      </c>
      <c r="H9" s="10" t="n">
        <v>7</v>
      </c>
      <c r="I9" s="10" t="s">
        <v>13</v>
      </c>
    </row>
    <row r="10" customFormat="false" ht="24.95" hidden="false" customHeight="true" outlineLevel="0" collapsed="false">
      <c r="A10" s="9" t="n">
        <v>8</v>
      </c>
      <c r="B10" s="10" t="s">
        <v>10</v>
      </c>
      <c r="C10" s="11" t="s">
        <v>26</v>
      </c>
      <c r="D10" s="10" t="s">
        <v>27</v>
      </c>
      <c r="E10" s="10" t="n">
        <v>79.34</v>
      </c>
      <c r="F10" s="10" t="n">
        <v>85.8</v>
      </c>
      <c r="G10" s="10" t="n">
        <v>83.22</v>
      </c>
      <c r="H10" s="10" t="n">
        <v>8</v>
      </c>
      <c r="I10" s="10" t="s">
        <v>13</v>
      </c>
    </row>
    <row r="11" customFormat="false" ht="24.95" hidden="false" customHeight="true" outlineLevel="0" collapsed="false">
      <c r="A11" s="9" t="n">
        <v>9</v>
      </c>
      <c r="B11" s="10" t="s">
        <v>10</v>
      </c>
      <c r="C11" s="11" t="s">
        <v>20</v>
      </c>
      <c r="D11" s="10" t="s">
        <v>28</v>
      </c>
      <c r="E11" s="10" t="n">
        <v>81.43</v>
      </c>
      <c r="F11" s="10" t="n">
        <v>82.6</v>
      </c>
      <c r="G11" s="10" t="n">
        <v>82.13</v>
      </c>
      <c r="H11" s="10" t="n">
        <v>9</v>
      </c>
      <c r="I11" s="10" t="s">
        <v>13</v>
      </c>
    </row>
    <row r="12" customFormat="false" ht="24.95" hidden="false" customHeight="true" outlineLevel="0" collapsed="false">
      <c r="A12" s="9" t="n">
        <v>10</v>
      </c>
      <c r="B12" s="10" t="s">
        <v>10</v>
      </c>
      <c r="C12" s="11" t="s">
        <v>29</v>
      </c>
      <c r="D12" s="10" t="s">
        <v>30</v>
      </c>
      <c r="E12" s="10" t="n">
        <v>75.91</v>
      </c>
      <c r="F12" s="10" t="n">
        <v>86.2</v>
      </c>
      <c r="G12" s="10" t="n">
        <v>82.08</v>
      </c>
      <c r="H12" s="10" t="n">
        <v>10</v>
      </c>
      <c r="I12" s="10" t="s">
        <v>13</v>
      </c>
    </row>
    <row r="13" customFormat="false" ht="24.95" hidden="false" customHeight="true" outlineLevel="0" collapsed="false">
      <c r="A13" s="9" t="n">
        <v>11</v>
      </c>
      <c r="B13" s="10" t="s">
        <v>10</v>
      </c>
      <c r="C13" s="11" t="s">
        <v>31</v>
      </c>
      <c r="D13" s="10" t="s">
        <v>32</v>
      </c>
      <c r="E13" s="10" t="n">
        <v>71.45</v>
      </c>
      <c r="F13" s="10" t="n">
        <v>89</v>
      </c>
      <c r="G13" s="10" t="n">
        <v>81.98</v>
      </c>
      <c r="H13" s="10" t="n">
        <v>11</v>
      </c>
      <c r="I13" s="10" t="s">
        <v>13</v>
      </c>
    </row>
    <row r="14" customFormat="false" ht="24.95" hidden="false" customHeight="true" outlineLevel="0" collapsed="false">
      <c r="A14" s="9" t="n">
        <v>12</v>
      </c>
      <c r="B14" s="10" t="s">
        <v>10</v>
      </c>
      <c r="C14" s="11" t="s">
        <v>33</v>
      </c>
      <c r="D14" s="10" t="s">
        <v>34</v>
      </c>
      <c r="E14" s="10" t="n">
        <v>79.84</v>
      </c>
      <c r="F14" s="10" t="n">
        <v>83.2</v>
      </c>
      <c r="G14" s="10" t="n">
        <v>81.86</v>
      </c>
      <c r="H14" s="10" t="n">
        <v>12</v>
      </c>
      <c r="I14" s="10" t="s">
        <v>13</v>
      </c>
    </row>
    <row r="15" customFormat="false" ht="24.95" hidden="false" customHeight="true" outlineLevel="0" collapsed="false">
      <c r="A15" s="9" t="n">
        <v>13</v>
      </c>
      <c r="B15" s="10" t="s">
        <v>10</v>
      </c>
      <c r="C15" s="11" t="s">
        <v>35</v>
      </c>
      <c r="D15" s="10" t="s">
        <v>36</v>
      </c>
      <c r="E15" s="10" t="n">
        <v>71.1</v>
      </c>
      <c r="F15" s="10" t="n">
        <v>88.6</v>
      </c>
      <c r="G15" s="10" t="n">
        <v>81.6</v>
      </c>
      <c r="H15" s="10" t="n">
        <v>13</v>
      </c>
      <c r="I15" s="10" t="s">
        <v>13</v>
      </c>
    </row>
    <row r="16" customFormat="false" ht="24.95" hidden="false" customHeight="true" outlineLevel="0" collapsed="false">
      <c r="A16" s="9" t="n">
        <v>14</v>
      </c>
      <c r="B16" s="10" t="s">
        <v>10</v>
      </c>
      <c r="C16" s="11" t="s">
        <v>37</v>
      </c>
      <c r="D16" s="10" t="s">
        <v>38</v>
      </c>
      <c r="E16" s="10" t="n">
        <v>71.34</v>
      </c>
      <c r="F16" s="10" t="n">
        <v>88.4</v>
      </c>
      <c r="G16" s="10" t="n">
        <v>81.58</v>
      </c>
      <c r="H16" s="10" t="n">
        <v>14</v>
      </c>
      <c r="I16" s="10" t="s">
        <v>13</v>
      </c>
    </row>
    <row r="17" customFormat="false" ht="24.95" hidden="false" customHeight="true" outlineLevel="0" collapsed="false">
      <c r="A17" s="9" t="n">
        <v>15</v>
      </c>
      <c r="B17" s="10" t="s">
        <v>10</v>
      </c>
      <c r="C17" s="11" t="s">
        <v>39</v>
      </c>
      <c r="D17" s="10" t="s">
        <v>40</v>
      </c>
      <c r="E17" s="10" t="n">
        <v>73.4</v>
      </c>
      <c r="F17" s="10" t="n">
        <v>87</v>
      </c>
      <c r="G17" s="10" t="n">
        <v>81.56</v>
      </c>
      <c r="H17" s="10" t="n">
        <v>15</v>
      </c>
      <c r="I17" s="10" t="s">
        <v>13</v>
      </c>
    </row>
    <row r="18" customFormat="false" ht="24.95" hidden="false" customHeight="true" outlineLevel="0" collapsed="false">
      <c r="A18" s="9" t="n">
        <v>16</v>
      </c>
      <c r="B18" s="10" t="s">
        <v>10</v>
      </c>
      <c r="C18" s="11" t="s">
        <v>41</v>
      </c>
      <c r="D18" s="10" t="s">
        <v>42</v>
      </c>
      <c r="E18" s="10" t="n">
        <v>73.23</v>
      </c>
      <c r="F18" s="10" t="n">
        <v>86.4</v>
      </c>
      <c r="G18" s="10" t="n">
        <v>81.13</v>
      </c>
      <c r="H18" s="10" t="n">
        <v>16</v>
      </c>
      <c r="I18" s="10" t="s">
        <v>13</v>
      </c>
    </row>
    <row r="19" customFormat="false" ht="24.95" hidden="false" customHeight="true" outlineLevel="0" collapsed="false">
      <c r="A19" s="9" t="n">
        <v>17</v>
      </c>
      <c r="B19" s="10" t="s">
        <v>10</v>
      </c>
      <c r="C19" s="11" t="s">
        <v>43</v>
      </c>
      <c r="D19" s="10" t="s">
        <v>44</v>
      </c>
      <c r="E19" s="10" t="n">
        <v>73.05</v>
      </c>
      <c r="F19" s="10" t="n">
        <v>86.4</v>
      </c>
      <c r="G19" s="10" t="n">
        <v>81.06</v>
      </c>
      <c r="H19" s="10" t="n">
        <v>17</v>
      </c>
      <c r="I19" s="10" t="s">
        <v>13</v>
      </c>
    </row>
    <row r="20" customFormat="false" ht="24.95" hidden="false" customHeight="true" outlineLevel="0" collapsed="false">
      <c r="A20" s="9" t="n">
        <v>18</v>
      </c>
      <c r="B20" s="10" t="s">
        <v>10</v>
      </c>
      <c r="C20" s="11" t="s">
        <v>45</v>
      </c>
      <c r="D20" s="10" t="s">
        <v>46</v>
      </c>
      <c r="E20" s="10" t="n">
        <v>71.56</v>
      </c>
      <c r="F20" s="10" t="n">
        <v>87</v>
      </c>
      <c r="G20" s="10" t="n">
        <v>80.82</v>
      </c>
      <c r="H20" s="10" t="n">
        <v>18</v>
      </c>
      <c r="I20" s="10" t="s">
        <v>13</v>
      </c>
    </row>
    <row r="21" customFormat="false" ht="24.95" hidden="false" customHeight="true" outlineLevel="0" collapsed="false">
      <c r="A21" s="9" t="n">
        <v>19</v>
      </c>
      <c r="B21" s="10" t="s">
        <v>10</v>
      </c>
      <c r="C21" s="11" t="s">
        <v>47</v>
      </c>
      <c r="D21" s="10" t="s">
        <v>48</v>
      </c>
      <c r="E21" s="10" t="n">
        <v>75.43</v>
      </c>
      <c r="F21" s="10" t="n">
        <v>84.4</v>
      </c>
      <c r="G21" s="10" t="n">
        <v>80.81</v>
      </c>
      <c r="H21" s="10" t="n">
        <v>19</v>
      </c>
      <c r="I21" s="10" t="s">
        <v>13</v>
      </c>
    </row>
    <row r="22" customFormat="false" ht="24.95" hidden="false" customHeight="true" outlineLevel="0" collapsed="false">
      <c r="A22" s="9" t="n">
        <v>20</v>
      </c>
      <c r="B22" s="10" t="s">
        <v>10</v>
      </c>
      <c r="C22" s="11" t="s">
        <v>49</v>
      </c>
      <c r="D22" s="10" t="s">
        <v>50</v>
      </c>
      <c r="E22" s="10" t="n">
        <v>71.83</v>
      </c>
      <c r="F22" s="10" t="n">
        <v>86</v>
      </c>
      <c r="G22" s="10" t="n">
        <v>80.33</v>
      </c>
      <c r="H22" s="10" t="n">
        <v>20</v>
      </c>
      <c r="I22" s="10" t="s">
        <v>13</v>
      </c>
    </row>
    <row r="23" customFormat="false" ht="24.95" hidden="false" customHeight="true" outlineLevel="0" collapsed="false">
      <c r="A23" s="9" t="n">
        <v>21</v>
      </c>
      <c r="B23" s="10" t="s">
        <v>10</v>
      </c>
      <c r="C23" s="11" t="s">
        <v>51</v>
      </c>
      <c r="D23" s="10" t="s">
        <v>52</v>
      </c>
      <c r="E23" s="10" t="n">
        <v>70.48</v>
      </c>
      <c r="F23" s="10" t="n">
        <v>86.8</v>
      </c>
      <c r="G23" s="10" t="n">
        <v>80.27</v>
      </c>
      <c r="H23" s="10" t="n">
        <v>21</v>
      </c>
      <c r="I23" s="10" t="s">
        <v>13</v>
      </c>
    </row>
    <row r="24" customFormat="false" ht="24.95" hidden="false" customHeight="true" outlineLevel="0" collapsed="false">
      <c r="A24" s="9" t="n">
        <v>22</v>
      </c>
      <c r="B24" s="10" t="s">
        <v>10</v>
      </c>
      <c r="C24" s="11" t="s">
        <v>53</v>
      </c>
      <c r="D24" s="10" t="s">
        <v>54</v>
      </c>
      <c r="E24" s="10" t="n">
        <v>71.73</v>
      </c>
      <c r="F24" s="10" t="n">
        <v>85.6</v>
      </c>
      <c r="G24" s="10" t="n">
        <v>80.05</v>
      </c>
      <c r="H24" s="10" t="n">
        <v>22</v>
      </c>
      <c r="I24" s="10" t="s">
        <v>13</v>
      </c>
    </row>
    <row r="25" customFormat="false" ht="24.95" hidden="false" customHeight="true" outlineLevel="0" collapsed="false">
      <c r="A25" s="9" t="n">
        <v>23</v>
      </c>
      <c r="B25" s="10" t="s">
        <v>10</v>
      </c>
      <c r="C25" s="11" t="s">
        <v>55</v>
      </c>
      <c r="D25" s="10" t="s">
        <v>56</v>
      </c>
      <c r="E25" s="10" t="n">
        <v>70.36</v>
      </c>
      <c r="F25" s="10" t="n">
        <v>85.8</v>
      </c>
      <c r="G25" s="10" t="n">
        <v>79.62</v>
      </c>
      <c r="H25" s="10" t="n">
        <v>23</v>
      </c>
      <c r="I25" s="10" t="s">
        <v>13</v>
      </c>
    </row>
    <row r="26" customFormat="false" ht="24.95" hidden="false" customHeight="true" outlineLevel="0" collapsed="false">
      <c r="A26" s="9" t="n">
        <v>24</v>
      </c>
      <c r="B26" s="10" t="s">
        <v>10</v>
      </c>
      <c r="C26" s="11" t="s">
        <v>57</v>
      </c>
      <c r="D26" s="10" t="s">
        <v>58</v>
      </c>
      <c r="E26" s="10" t="n">
        <v>73.38</v>
      </c>
      <c r="F26" s="10" t="n">
        <v>83.6</v>
      </c>
      <c r="G26" s="10" t="n">
        <v>79.51</v>
      </c>
      <c r="H26" s="10" t="n">
        <v>24</v>
      </c>
      <c r="I26" s="10" t="s">
        <v>13</v>
      </c>
    </row>
    <row r="27" customFormat="false" ht="24.95" hidden="false" customHeight="true" outlineLevel="0" collapsed="false">
      <c r="A27" s="9" t="n">
        <v>25</v>
      </c>
      <c r="B27" s="10" t="s">
        <v>10</v>
      </c>
      <c r="C27" s="11" t="s">
        <v>59</v>
      </c>
      <c r="D27" s="10" t="s">
        <v>60</v>
      </c>
      <c r="E27" s="10" t="n">
        <v>73.56</v>
      </c>
      <c r="F27" s="10" t="n">
        <v>82</v>
      </c>
      <c r="G27" s="10" t="n">
        <v>78.62</v>
      </c>
      <c r="H27" s="10" t="n">
        <v>25</v>
      </c>
      <c r="I27" s="10" t="s">
        <v>13</v>
      </c>
    </row>
    <row r="28" customFormat="false" ht="24.95" hidden="false" customHeight="true" outlineLevel="0" collapsed="false">
      <c r="A28" s="9" t="n">
        <v>26</v>
      </c>
      <c r="B28" s="10" t="s">
        <v>10</v>
      </c>
      <c r="C28" s="11" t="s">
        <v>61</v>
      </c>
      <c r="D28" s="10" t="s">
        <v>62</v>
      </c>
      <c r="E28" s="10" t="n">
        <v>67.73</v>
      </c>
      <c r="F28" s="10" t="n">
        <v>83</v>
      </c>
      <c r="G28" s="10" t="n">
        <v>76.89</v>
      </c>
      <c r="H28" s="10" t="n">
        <v>26</v>
      </c>
      <c r="I28" s="10" t="s">
        <v>63</v>
      </c>
    </row>
    <row r="29" customFormat="false" ht="24.95" hidden="false" customHeight="true" outlineLevel="0" collapsed="false">
      <c r="A29" s="9" t="n">
        <v>27</v>
      </c>
      <c r="B29" s="10" t="s">
        <v>10</v>
      </c>
      <c r="C29" s="11" t="s">
        <v>64</v>
      </c>
      <c r="D29" s="10" t="s">
        <v>65</v>
      </c>
      <c r="E29" s="10" t="n">
        <v>73.15</v>
      </c>
      <c r="F29" s="10" t="n">
        <v>78.8</v>
      </c>
      <c r="G29" s="10" t="n">
        <v>76.54</v>
      </c>
      <c r="H29" s="10" t="n">
        <v>27</v>
      </c>
      <c r="I29" s="10" t="s">
        <v>63</v>
      </c>
    </row>
    <row r="30" customFormat="false" ht="24.95" hidden="false" customHeight="true" outlineLevel="0" collapsed="false">
      <c r="A30" s="9" t="n">
        <v>28</v>
      </c>
      <c r="B30" s="10" t="s">
        <v>10</v>
      </c>
      <c r="C30" s="11" t="s">
        <v>37</v>
      </c>
      <c r="D30" s="10" t="s">
        <v>66</v>
      </c>
      <c r="E30" s="10" t="n">
        <v>71.52</v>
      </c>
      <c r="F30" s="10" t="n">
        <v>79.8</v>
      </c>
      <c r="G30" s="10" t="n">
        <v>76.49</v>
      </c>
      <c r="H30" s="10" t="n">
        <v>28</v>
      </c>
      <c r="I30" s="10" t="s">
        <v>63</v>
      </c>
    </row>
    <row r="31" customFormat="false" ht="24.95" hidden="false" customHeight="true" outlineLevel="0" collapsed="false">
      <c r="A31" s="9" t="n">
        <v>29</v>
      </c>
      <c r="B31" s="10" t="s">
        <v>10</v>
      </c>
      <c r="C31" s="11" t="s">
        <v>67</v>
      </c>
      <c r="D31" s="10" t="s">
        <v>68</v>
      </c>
      <c r="E31" s="10" t="n">
        <v>72.67</v>
      </c>
      <c r="F31" s="10" t="n">
        <v>78.8</v>
      </c>
      <c r="G31" s="10" t="n">
        <v>76.35</v>
      </c>
      <c r="H31" s="10" t="n">
        <v>29</v>
      </c>
      <c r="I31" s="10" t="s">
        <v>63</v>
      </c>
    </row>
    <row r="32" customFormat="false" ht="24.95" hidden="false" customHeight="true" outlineLevel="0" collapsed="false">
      <c r="A32" s="9" t="n">
        <v>30</v>
      </c>
      <c r="B32" s="10" t="s">
        <v>10</v>
      </c>
      <c r="C32" s="11" t="s">
        <v>69</v>
      </c>
      <c r="D32" s="10" t="s">
        <v>70</v>
      </c>
      <c r="E32" s="10" t="n">
        <v>73.56</v>
      </c>
      <c r="F32" s="10" t="n">
        <v>78.2</v>
      </c>
      <c r="G32" s="10" t="n">
        <v>76.34</v>
      </c>
      <c r="H32" s="10" t="n">
        <v>30</v>
      </c>
      <c r="I32" s="10" t="s">
        <v>63</v>
      </c>
    </row>
    <row r="33" customFormat="false" ht="24.95" hidden="false" customHeight="true" outlineLevel="0" collapsed="false">
      <c r="A33" s="9" t="n">
        <v>31</v>
      </c>
      <c r="B33" s="10" t="s">
        <v>10</v>
      </c>
      <c r="C33" s="11" t="s">
        <v>47</v>
      </c>
      <c r="D33" s="10" t="s">
        <v>71</v>
      </c>
      <c r="E33" s="10" t="n">
        <v>68.04</v>
      </c>
      <c r="F33" s="10" t="n">
        <v>81.4</v>
      </c>
      <c r="G33" s="10" t="n">
        <v>76.06</v>
      </c>
      <c r="H33" s="10" t="n">
        <v>31</v>
      </c>
      <c r="I33" s="10" t="s">
        <v>63</v>
      </c>
    </row>
    <row r="34" customFormat="false" ht="24.95" hidden="false" customHeight="true" outlineLevel="0" collapsed="false">
      <c r="A34" s="9" t="n">
        <v>32</v>
      </c>
      <c r="B34" s="10" t="s">
        <v>10</v>
      </c>
      <c r="C34" s="11" t="s">
        <v>72</v>
      </c>
      <c r="D34" s="10" t="s">
        <v>73</v>
      </c>
      <c r="E34" s="10" t="n">
        <v>71.87</v>
      </c>
      <c r="F34" s="10" t="n">
        <v>78.6</v>
      </c>
      <c r="G34" s="10" t="n">
        <v>75.91</v>
      </c>
      <c r="H34" s="10" t="n">
        <v>32</v>
      </c>
      <c r="I34" s="10" t="s">
        <v>63</v>
      </c>
    </row>
    <row r="35" customFormat="false" ht="24.95" hidden="false" customHeight="true" outlineLevel="0" collapsed="false">
      <c r="A35" s="9" t="n">
        <v>33</v>
      </c>
      <c r="B35" s="10" t="s">
        <v>10</v>
      </c>
      <c r="C35" s="11" t="s">
        <v>74</v>
      </c>
      <c r="D35" s="10" t="s">
        <v>75</v>
      </c>
      <c r="E35" s="10" t="n">
        <v>68.02</v>
      </c>
      <c r="F35" s="10" t="n">
        <v>79.2</v>
      </c>
      <c r="G35" s="10" t="n">
        <v>74.73</v>
      </c>
      <c r="H35" s="10" t="n">
        <v>33</v>
      </c>
      <c r="I35" s="10" t="s">
        <v>63</v>
      </c>
    </row>
    <row r="36" customFormat="false" ht="24.95" hidden="false" customHeight="true" outlineLevel="0" collapsed="false">
      <c r="A36" s="9" t="n">
        <v>34</v>
      </c>
      <c r="B36" s="10" t="s">
        <v>10</v>
      </c>
      <c r="C36" s="11" t="s">
        <v>76</v>
      </c>
      <c r="D36" s="10" t="s">
        <v>77</v>
      </c>
      <c r="E36" s="10" t="n">
        <v>69.31</v>
      </c>
      <c r="F36" s="10" t="n">
        <v>78.2</v>
      </c>
      <c r="G36" s="10" t="n">
        <v>74.64</v>
      </c>
      <c r="H36" s="10" t="n">
        <v>34</v>
      </c>
      <c r="I36" s="10" t="s">
        <v>63</v>
      </c>
    </row>
    <row r="37" customFormat="false" ht="24.95" hidden="false" customHeight="true" outlineLevel="0" collapsed="false">
      <c r="A37" s="9" t="n">
        <v>35</v>
      </c>
      <c r="B37" s="10" t="s">
        <v>10</v>
      </c>
      <c r="C37" s="11" t="s">
        <v>74</v>
      </c>
      <c r="D37" s="10" t="s">
        <v>78</v>
      </c>
      <c r="E37" s="10" t="n">
        <v>73.49</v>
      </c>
      <c r="F37" s="10" t="n">
        <v>74.8</v>
      </c>
      <c r="G37" s="10" t="n">
        <v>74.28</v>
      </c>
      <c r="H37" s="10" t="n">
        <v>35</v>
      </c>
      <c r="I37" s="10" t="s">
        <v>63</v>
      </c>
    </row>
    <row r="38" customFormat="false" ht="24.95" hidden="false" customHeight="true" outlineLevel="0" collapsed="false">
      <c r="A38" s="9" t="n">
        <v>36</v>
      </c>
      <c r="B38" s="10" t="s">
        <v>10</v>
      </c>
      <c r="C38" s="11" t="s">
        <v>79</v>
      </c>
      <c r="D38" s="10" t="s">
        <v>80</v>
      </c>
      <c r="E38" s="10" t="n">
        <v>67.88</v>
      </c>
      <c r="F38" s="10" t="n">
        <v>78.2</v>
      </c>
      <c r="G38" s="10" t="n">
        <v>74.07</v>
      </c>
      <c r="H38" s="10" t="n">
        <v>36</v>
      </c>
      <c r="I38" s="10" t="s">
        <v>63</v>
      </c>
    </row>
    <row r="39" customFormat="false" ht="24.95" hidden="false" customHeight="true" outlineLevel="0" collapsed="false">
      <c r="A39" s="9" t="n">
        <v>37</v>
      </c>
      <c r="B39" s="10" t="s">
        <v>10</v>
      </c>
      <c r="C39" s="11" t="s">
        <v>81</v>
      </c>
      <c r="D39" s="10" t="s">
        <v>82</v>
      </c>
      <c r="E39" s="10" t="n">
        <v>70.64</v>
      </c>
      <c r="F39" s="10" t="n">
        <v>76</v>
      </c>
      <c r="G39" s="10" t="n">
        <v>73.86</v>
      </c>
      <c r="H39" s="10" t="n">
        <v>37</v>
      </c>
      <c r="I39" s="10" t="s">
        <v>63</v>
      </c>
    </row>
    <row r="40" customFormat="false" ht="24.95" hidden="false" customHeight="true" outlineLevel="0" collapsed="false">
      <c r="A40" s="9" t="n">
        <v>38</v>
      </c>
      <c r="B40" s="10" t="s">
        <v>10</v>
      </c>
      <c r="C40" s="11" t="s">
        <v>83</v>
      </c>
      <c r="D40" s="10" t="s">
        <v>84</v>
      </c>
      <c r="E40" s="10" t="n">
        <v>79.63</v>
      </c>
      <c r="F40" s="10" t="n">
        <v>69.8</v>
      </c>
      <c r="G40" s="10" t="n">
        <v>73.73</v>
      </c>
      <c r="H40" s="10" t="n">
        <v>38</v>
      </c>
      <c r="I40" s="10" t="s">
        <v>63</v>
      </c>
    </row>
    <row r="41" customFormat="false" ht="24.95" hidden="false" customHeight="true" outlineLevel="0" collapsed="false">
      <c r="A41" s="9" t="n">
        <v>39</v>
      </c>
      <c r="B41" s="10" t="s">
        <v>10</v>
      </c>
      <c r="C41" s="11" t="s">
        <v>85</v>
      </c>
      <c r="D41" s="10" t="s">
        <v>86</v>
      </c>
      <c r="E41" s="10" t="n">
        <v>72.52</v>
      </c>
      <c r="F41" s="10" t="n">
        <v>74.4</v>
      </c>
      <c r="G41" s="10" t="n">
        <v>73.65</v>
      </c>
      <c r="H41" s="10" t="n">
        <v>39</v>
      </c>
      <c r="I41" s="10" t="s">
        <v>63</v>
      </c>
    </row>
    <row r="42" customFormat="false" ht="24.95" hidden="false" customHeight="true" outlineLevel="0" collapsed="false">
      <c r="A42" s="9" t="n">
        <v>40</v>
      </c>
      <c r="B42" s="10" t="s">
        <v>10</v>
      </c>
      <c r="C42" s="11" t="s">
        <v>87</v>
      </c>
      <c r="D42" s="10" t="s">
        <v>88</v>
      </c>
      <c r="E42" s="10" t="n">
        <v>69.11</v>
      </c>
      <c r="F42" s="10" t="n">
        <v>76.6</v>
      </c>
      <c r="G42" s="10" t="n">
        <v>73.6</v>
      </c>
      <c r="H42" s="10" t="n">
        <v>40</v>
      </c>
      <c r="I42" s="10" t="s">
        <v>63</v>
      </c>
    </row>
    <row r="43" customFormat="false" ht="24.95" hidden="false" customHeight="true" outlineLevel="0" collapsed="false">
      <c r="A43" s="9" t="n">
        <v>41</v>
      </c>
      <c r="B43" s="10" t="s">
        <v>10</v>
      </c>
      <c r="C43" s="11" t="s">
        <v>89</v>
      </c>
      <c r="D43" s="10" t="s">
        <v>90</v>
      </c>
      <c r="E43" s="10" t="n">
        <v>72.36</v>
      </c>
      <c r="F43" s="10" t="n">
        <v>74.4</v>
      </c>
      <c r="G43" s="10" t="n">
        <v>73.58</v>
      </c>
      <c r="H43" s="10" t="n">
        <v>41</v>
      </c>
      <c r="I43" s="10" t="s">
        <v>63</v>
      </c>
    </row>
    <row r="44" customFormat="false" ht="24.95" hidden="false" customHeight="true" outlineLevel="0" collapsed="false">
      <c r="A44" s="9" t="n">
        <v>42</v>
      </c>
      <c r="B44" s="10" t="s">
        <v>10</v>
      </c>
      <c r="C44" s="11" t="s">
        <v>91</v>
      </c>
      <c r="D44" s="10" t="s">
        <v>92</v>
      </c>
      <c r="E44" s="10" t="n">
        <v>76.21</v>
      </c>
      <c r="F44" s="10" t="n">
        <v>67.8</v>
      </c>
      <c r="G44" s="10" t="n">
        <v>71.16</v>
      </c>
      <c r="H44" s="10" t="n">
        <v>42</v>
      </c>
      <c r="I44" s="10" t="s">
        <v>63</v>
      </c>
    </row>
    <row r="45" customFormat="false" ht="24.95" hidden="false" customHeight="true" outlineLevel="0" collapsed="false">
      <c r="A45" s="9" t="n">
        <v>43</v>
      </c>
      <c r="B45" s="10" t="s">
        <v>10</v>
      </c>
      <c r="C45" s="11" t="s">
        <v>93</v>
      </c>
      <c r="D45" s="10" t="s">
        <v>94</v>
      </c>
      <c r="E45" s="10" t="n">
        <v>67.74</v>
      </c>
      <c r="F45" s="10" t="n">
        <v>71</v>
      </c>
      <c r="G45" s="10" t="n">
        <v>69.7</v>
      </c>
      <c r="H45" s="10" t="n">
        <v>43</v>
      </c>
      <c r="I45" s="10" t="s">
        <v>63</v>
      </c>
    </row>
    <row r="46" customFormat="false" ht="37.5" hidden="false" customHeight="true" outlineLevel="0" collapsed="false">
      <c r="A46" s="6" t="s">
        <v>1</v>
      </c>
      <c r="B46" s="6" t="s">
        <v>2</v>
      </c>
      <c r="C46" s="6" t="s">
        <v>3</v>
      </c>
      <c r="D46" s="6" t="s">
        <v>4</v>
      </c>
      <c r="E46" s="6" t="s">
        <v>5</v>
      </c>
      <c r="F46" s="6" t="s">
        <v>6</v>
      </c>
      <c r="G46" s="7" t="s">
        <v>7</v>
      </c>
      <c r="H46" s="6" t="s">
        <v>8</v>
      </c>
      <c r="I46" s="6" t="s">
        <v>9</v>
      </c>
    </row>
    <row r="47" customFormat="false" ht="24.95" hidden="false" customHeight="true" outlineLevel="0" collapsed="false">
      <c r="A47" s="12" t="n">
        <v>1</v>
      </c>
      <c r="B47" s="10" t="s">
        <v>95</v>
      </c>
      <c r="C47" s="11" t="s">
        <v>59</v>
      </c>
      <c r="D47" s="10" t="s">
        <v>96</v>
      </c>
      <c r="E47" s="10" t="n">
        <v>71.64</v>
      </c>
      <c r="F47" s="10" t="n">
        <v>89.6</v>
      </c>
      <c r="G47" s="10" t="n">
        <f aca="false">ROUND(E47*40%+F47*60%,2)</f>
        <v>82.42</v>
      </c>
      <c r="H47" s="10" t="n">
        <v>1</v>
      </c>
      <c r="I47" s="10" t="s">
        <v>13</v>
      </c>
    </row>
    <row r="48" customFormat="false" ht="24.95" hidden="false" customHeight="true" outlineLevel="0" collapsed="false">
      <c r="A48" s="12" t="n">
        <v>2</v>
      </c>
      <c r="B48" s="10" t="s">
        <v>95</v>
      </c>
      <c r="C48" s="11" t="s">
        <v>59</v>
      </c>
      <c r="D48" s="10" t="s">
        <v>97</v>
      </c>
      <c r="E48" s="10" t="n">
        <v>74.62</v>
      </c>
      <c r="F48" s="10" t="n">
        <v>84.8</v>
      </c>
      <c r="G48" s="10" t="n">
        <f aca="false">ROUND(E48*40%+F48*60%,2)</f>
        <v>80.73</v>
      </c>
      <c r="H48" s="10" t="n">
        <v>2</v>
      </c>
      <c r="I48" s="10" t="s">
        <v>13</v>
      </c>
    </row>
    <row r="49" customFormat="false" ht="24.95" hidden="false" customHeight="true" outlineLevel="0" collapsed="false">
      <c r="A49" s="12" t="n">
        <v>3</v>
      </c>
      <c r="B49" s="10" t="s">
        <v>95</v>
      </c>
      <c r="C49" s="11" t="s">
        <v>39</v>
      </c>
      <c r="D49" s="10" t="s">
        <v>98</v>
      </c>
      <c r="E49" s="10" t="n">
        <v>69.42</v>
      </c>
      <c r="F49" s="10" t="n">
        <v>87.2</v>
      </c>
      <c r="G49" s="10" t="n">
        <f aca="false">ROUND(E49*40%+F49*60%,2)</f>
        <v>80.09</v>
      </c>
      <c r="H49" s="10" t="n">
        <v>3</v>
      </c>
      <c r="I49" s="10" t="s">
        <v>13</v>
      </c>
    </row>
    <row r="50" customFormat="false" ht="24.95" hidden="false" customHeight="true" outlineLevel="0" collapsed="false">
      <c r="A50" s="12" t="n">
        <v>4</v>
      </c>
      <c r="B50" s="10" t="s">
        <v>95</v>
      </c>
      <c r="C50" s="11" t="s">
        <v>99</v>
      </c>
      <c r="D50" s="10" t="s">
        <v>100</v>
      </c>
      <c r="E50" s="10" t="n">
        <v>62.18</v>
      </c>
      <c r="F50" s="10" t="n">
        <v>90.4</v>
      </c>
      <c r="G50" s="10" t="n">
        <f aca="false">ROUND(E50*40%+F50*60%,2)</f>
        <v>79.11</v>
      </c>
      <c r="H50" s="10" t="n">
        <v>4</v>
      </c>
      <c r="I50" s="10" t="s">
        <v>13</v>
      </c>
    </row>
    <row r="51" customFormat="false" ht="24.95" hidden="false" customHeight="true" outlineLevel="0" collapsed="false">
      <c r="A51" s="12" t="n">
        <v>5</v>
      </c>
      <c r="B51" s="10" t="s">
        <v>95</v>
      </c>
      <c r="C51" s="11" t="s">
        <v>101</v>
      </c>
      <c r="D51" s="10" t="s">
        <v>102</v>
      </c>
      <c r="E51" s="10" t="n">
        <v>65.26</v>
      </c>
      <c r="F51" s="10" t="n">
        <v>86.6</v>
      </c>
      <c r="G51" s="10" t="n">
        <f aca="false">ROUND(E51*40%+F51*60%,2)</f>
        <v>78.06</v>
      </c>
      <c r="H51" s="10" t="n">
        <v>5</v>
      </c>
      <c r="I51" s="10" t="s">
        <v>13</v>
      </c>
    </row>
    <row r="52" customFormat="false" ht="24.95" hidden="false" customHeight="true" outlineLevel="0" collapsed="false">
      <c r="A52" s="12" t="n">
        <v>6</v>
      </c>
      <c r="B52" s="10" t="s">
        <v>95</v>
      </c>
      <c r="C52" s="11" t="s">
        <v>103</v>
      </c>
      <c r="D52" s="10" t="s">
        <v>104</v>
      </c>
      <c r="E52" s="10" t="n">
        <v>66.37</v>
      </c>
      <c r="F52" s="10" t="n">
        <v>84.2</v>
      </c>
      <c r="G52" s="10" t="n">
        <f aca="false">ROUND(E52*40%+F52*60%,2)</f>
        <v>77.07</v>
      </c>
      <c r="H52" s="10" t="n">
        <v>6</v>
      </c>
      <c r="I52" s="10" t="s">
        <v>13</v>
      </c>
    </row>
    <row r="53" customFormat="false" ht="24.95" hidden="false" customHeight="true" outlineLevel="0" collapsed="false">
      <c r="A53" s="12" t="n">
        <v>7</v>
      </c>
      <c r="B53" s="10" t="s">
        <v>95</v>
      </c>
      <c r="C53" s="11" t="s">
        <v>105</v>
      </c>
      <c r="D53" s="10" t="s">
        <v>106</v>
      </c>
      <c r="E53" s="10" t="n">
        <v>65.33</v>
      </c>
      <c r="F53" s="10" t="n">
        <v>84.6</v>
      </c>
      <c r="G53" s="10" t="n">
        <f aca="false">ROUND(E53*40%+F53*60%,2)</f>
        <v>76.89</v>
      </c>
      <c r="H53" s="10" t="n">
        <v>7</v>
      </c>
      <c r="I53" s="10" t="s">
        <v>13</v>
      </c>
    </row>
    <row r="54" customFormat="false" ht="24.95" hidden="false" customHeight="true" outlineLevel="0" collapsed="false">
      <c r="A54" s="12" t="n">
        <v>8</v>
      </c>
      <c r="B54" s="10" t="s">
        <v>95</v>
      </c>
      <c r="C54" s="11" t="s">
        <v>31</v>
      </c>
      <c r="D54" s="10" t="s">
        <v>107</v>
      </c>
      <c r="E54" s="10" t="n">
        <v>64.14</v>
      </c>
      <c r="F54" s="10" t="n">
        <v>85</v>
      </c>
      <c r="G54" s="10" t="n">
        <f aca="false">ROUND(E54*40%+F54*60%,2)</f>
        <v>76.66</v>
      </c>
      <c r="H54" s="10" t="n">
        <v>8</v>
      </c>
      <c r="I54" s="10" t="s">
        <v>13</v>
      </c>
    </row>
    <row r="55" customFormat="false" ht="24.95" hidden="false" customHeight="true" outlineLevel="0" collapsed="false">
      <c r="A55" s="12" t="n">
        <v>9</v>
      </c>
      <c r="B55" s="10" t="s">
        <v>95</v>
      </c>
      <c r="C55" s="11" t="s">
        <v>108</v>
      </c>
      <c r="D55" s="10" t="s">
        <v>109</v>
      </c>
      <c r="E55" s="10" t="n">
        <v>64.64</v>
      </c>
      <c r="F55" s="10" t="n">
        <v>84</v>
      </c>
      <c r="G55" s="10" t="n">
        <f aca="false">ROUND(E55*40%+F55*60%,2)</f>
        <v>76.26</v>
      </c>
      <c r="H55" s="10" t="n">
        <v>9</v>
      </c>
      <c r="I55" s="10" t="s">
        <v>13</v>
      </c>
    </row>
    <row r="56" customFormat="false" ht="24.95" hidden="false" customHeight="true" outlineLevel="0" collapsed="false">
      <c r="A56" s="12" t="n">
        <v>10</v>
      </c>
      <c r="B56" s="10" t="s">
        <v>95</v>
      </c>
      <c r="C56" s="11" t="s">
        <v>110</v>
      </c>
      <c r="D56" s="10" t="s">
        <v>111</v>
      </c>
      <c r="E56" s="10" t="n">
        <v>65.1</v>
      </c>
      <c r="F56" s="10" t="n">
        <v>83.6</v>
      </c>
      <c r="G56" s="10" t="n">
        <f aca="false">ROUND(E56*40%+F56*60%,2)</f>
        <v>76.2</v>
      </c>
      <c r="H56" s="10" t="n">
        <v>10</v>
      </c>
      <c r="I56" s="10" t="s">
        <v>13</v>
      </c>
    </row>
    <row r="57" customFormat="false" ht="24.95" hidden="false" customHeight="true" outlineLevel="0" collapsed="false">
      <c r="A57" s="12" t="n">
        <v>11</v>
      </c>
      <c r="B57" s="10" t="s">
        <v>95</v>
      </c>
      <c r="C57" s="11" t="s">
        <v>45</v>
      </c>
      <c r="D57" s="10" t="s">
        <v>112</v>
      </c>
      <c r="E57" s="10" t="n">
        <v>60.02</v>
      </c>
      <c r="F57" s="10" t="n">
        <v>86.6</v>
      </c>
      <c r="G57" s="10" t="n">
        <f aca="false">ROUND(E57*40%+F57*60%,2)</f>
        <v>75.97</v>
      </c>
      <c r="H57" s="10" t="n">
        <v>11</v>
      </c>
      <c r="I57" s="10" t="s">
        <v>13</v>
      </c>
    </row>
    <row r="58" customFormat="false" ht="24.95" hidden="false" customHeight="true" outlineLevel="0" collapsed="false">
      <c r="A58" s="12" t="n">
        <v>12</v>
      </c>
      <c r="B58" s="10" t="s">
        <v>95</v>
      </c>
      <c r="C58" s="11" t="s">
        <v>113</v>
      </c>
      <c r="D58" s="10" t="s">
        <v>114</v>
      </c>
      <c r="E58" s="10" t="n">
        <v>58.5</v>
      </c>
      <c r="F58" s="10" t="n">
        <v>87.6</v>
      </c>
      <c r="G58" s="10" t="n">
        <f aca="false">ROUND(E58*40%+F58*60%,2)</f>
        <v>75.96</v>
      </c>
      <c r="H58" s="10" t="n">
        <v>12</v>
      </c>
      <c r="I58" s="10" t="s">
        <v>13</v>
      </c>
    </row>
    <row r="59" customFormat="false" ht="24.95" hidden="false" customHeight="true" outlineLevel="0" collapsed="false">
      <c r="A59" s="12" t="n">
        <v>13</v>
      </c>
      <c r="B59" s="10" t="s">
        <v>95</v>
      </c>
      <c r="C59" s="11" t="s">
        <v>81</v>
      </c>
      <c r="D59" s="10" t="s">
        <v>115</v>
      </c>
      <c r="E59" s="10" t="n">
        <v>57.28</v>
      </c>
      <c r="F59" s="10" t="n">
        <v>88.4</v>
      </c>
      <c r="G59" s="10" t="n">
        <f aca="false">ROUND(E59*40%+F59*60%,2)</f>
        <v>75.95</v>
      </c>
      <c r="H59" s="10" t="n">
        <v>13</v>
      </c>
      <c r="I59" s="10" t="s">
        <v>13</v>
      </c>
    </row>
    <row r="60" customFormat="false" ht="24.95" hidden="false" customHeight="true" outlineLevel="0" collapsed="false">
      <c r="A60" s="12" t="n">
        <v>14</v>
      </c>
      <c r="B60" s="10" t="s">
        <v>95</v>
      </c>
      <c r="C60" s="11" t="s">
        <v>18</v>
      </c>
      <c r="D60" s="10" t="s">
        <v>116</v>
      </c>
      <c r="E60" s="10" t="n">
        <v>61.76</v>
      </c>
      <c r="F60" s="10" t="n">
        <v>85.4</v>
      </c>
      <c r="G60" s="10" t="n">
        <f aca="false">ROUND(E60*40%+F60*60%,2)</f>
        <v>75.94</v>
      </c>
      <c r="H60" s="10" t="n">
        <v>14</v>
      </c>
      <c r="I60" s="10" t="s">
        <v>13</v>
      </c>
    </row>
    <row r="61" customFormat="false" ht="24.95" hidden="false" customHeight="true" outlineLevel="0" collapsed="false">
      <c r="A61" s="12" t="n">
        <v>15</v>
      </c>
      <c r="B61" s="10" t="s">
        <v>95</v>
      </c>
      <c r="C61" s="11" t="s">
        <v>117</v>
      </c>
      <c r="D61" s="10" t="s">
        <v>118</v>
      </c>
      <c r="E61" s="10" t="n">
        <v>57.82</v>
      </c>
      <c r="F61" s="10" t="n">
        <v>87</v>
      </c>
      <c r="G61" s="10" t="n">
        <f aca="false">ROUND(E61*40%+F61*60%,2)</f>
        <v>75.33</v>
      </c>
      <c r="H61" s="10" t="n">
        <v>15</v>
      </c>
      <c r="I61" s="10" t="s">
        <v>13</v>
      </c>
    </row>
    <row r="62" customFormat="false" ht="24.95" hidden="false" customHeight="true" outlineLevel="0" collapsed="false">
      <c r="A62" s="12" t="n">
        <v>16</v>
      </c>
      <c r="B62" s="10" t="s">
        <v>95</v>
      </c>
      <c r="C62" s="11" t="s">
        <v>49</v>
      </c>
      <c r="D62" s="10" t="s">
        <v>119</v>
      </c>
      <c r="E62" s="10" t="n">
        <v>57.71</v>
      </c>
      <c r="F62" s="10" t="n">
        <v>87</v>
      </c>
      <c r="G62" s="10" t="n">
        <f aca="false">ROUND(E62*40%+F62*60%,2)</f>
        <v>75.28</v>
      </c>
      <c r="H62" s="10" t="n">
        <v>16</v>
      </c>
      <c r="I62" s="10" t="s">
        <v>13</v>
      </c>
    </row>
    <row r="63" customFormat="false" ht="24.95" hidden="false" customHeight="true" outlineLevel="0" collapsed="false">
      <c r="A63" s="12" t="n">
        <v>17</v>
      </c>
      <c r="B63" s="10" t="s">
        <v>95</v>
      </c>
      <c r="C63" s="11" t="s">
        <v>113</v>
      </c>
      <c r="D63" s="10" t="s">
        <v>120</v>
      </c>
      <c r="E63" s="10" t="n">
        <v>59.52</v>
      </c>
      <c r="F63" s="10" t="n">
        <v>85</v>
      </c>
      <c r="G63" s="10" t="n">
        <f aca="false">ROUND(E63*40%+F63*60%,2)</f>
        <v>74.81</v>
      </c>
      <c r="H63" s="10" t="n">
        <v>17</v>
      </c>
      <c r="I63" s="10" t="s">
        <v>13</v>
      </c>
    </row>
    <row r="64" customFormat="false" ht="24.95" hidden="false" customHeight="true" outlineLevel="0" collapsed="false">
      <c r="A64" s="12" t="n">
        <v>18</v>
      </c>
      <c r="B64" s="10" t="s">
        <v>95</v>
      </c>
      <c r="C64" s="11" t="s">
        <v>121</v>
      </c>
      <c r="D64" s="10" t="s">
        <v>122</v>
      </c>
      <c r="E64" s="10" t="n">
        <v>63.73</v>
      </c>
      <c r="F64" s="10" t="n">
        <v>81.8</v>
      </c>
      <c r="G64" s="10" t="n">
        <f aca="false">ROUND(E64*40%+F64*60%,2)</f>
        <v>74.57</v>
      </c>
      <c r="H64" s="10" t="n">
        <v>18</v>
      </c>
      <c r="I64" s="10" t="s">
        <v>13</v>
      </c>
    </row>
    <row r="65" customFormat="false" ht="24.95" hidden="false" customHeight="true" outlineLevel="0" collapsed="false">
      <c r="A65" s="12" t="n">
        <v>19</v>
      </c>
      <c r="B65" s="10" t="s">
        <v>95</v>
      </c>
      <c r="C65" s="11" t="s">
        <v>123</v>
      </c>
      <c r="D65" s="10" t="s">
        <v>124</v>
      </c>
      <c r="E65" s="10" t="n">
        <v>50.99</v>
      </c>
      <c r="F65" s="10" t="n">
        <v>88.8</v>
      </c>
      <c r="G65" s="10" t="n">
        <f aca="false">ROUND(E65*40%+F65*60%,2)</f>
        <v>73.68</v>
      </c>
      <c r="H65" s="10" t="n">
        <v>19</v>
      </c>
      <c r="I65" s="10" t="s">
        <v>13</v>
      </c>
    </row>
    <row r="66" customFormat="false" ht="24.95" hidden="false" customHeight="true" outlineLevel="0" collapsed="false">
      <c r="A66" s="12" t="n">
        <v>20</v>
      </c>
      <c r="B66" s="10" t="s">
        <v>95</v>
      </c>
      <c r="C66" s="11" t="s">
        <v>125</v>
      </c>
      <c r="D66" s="10" t="s">
        <v>126</v>
      </c>
      <c r="E66" s="10" t="n">
        <v>57.47</v>
      </c>
      <c r="F66" s="10" t="n">
        <v>84.2</v>
      </c>
      <c r="G66" s="10" t="n">
        <f aca="false">ROUND(E66*40%+F66*60%,2)</f>
        <v>73.51</v>
      </c>
      <c r="H66" s="10" t="n">
        <v>20</v>
      </c>
      <c r="I66" s="10" t="s">
        <v>13</v>
      </c>
    </row>
    <row r="67" customFormat="false" ht="24.95" hidden="false" customHeight="true" outlineLevel="0" collapsed="false">
      <c r="A67" s="12" t="n">
        <v>21</v>
      </c>
      <c r="B67" s="10" t="s">
        <v>95</v>
      </c>
      <c r="C67" s="11" t="s">
        <v>127</v>
      </c>
      <c r="D67" s="10" t="s">
        <v>128</v>
      </c>
      <c r="E67" s="10" t="n">
        <v>58.36</v>
      </c>
      <c r="F67" s="10" t="n">
        <v>83.6</v>
      </c>
      <c r="G67" s="10" t="n">
        <f aca="false">ROUND(E67*40%+F67*60%,2)</f>
        <v>73.5</v>
      </c>
      <c r="H67" s="10" t="n">
        <v>21</v>
      </c>
      <c r="I67" s="10" t="s">
        <v>13</v>
      </c>
    </row>
    <row r="68" customFormat="false" ht="24.95" hidden="false" customHeight="true" outlineLevel="0" collapsed="false">
      <c r="A68" s="12" t="n">
        <v>22</v>
      </c>
      <c r="B68" s="10" t="s">
        <v>95</v>
      </c>
      <c r="C68" s="11" t="s">
        <v>35</v>
      </c>
      <c r="D68" s="10" t="s">
        <v>129</v>
      </c>
      <c r="E68" s="10" t="n">
        <v>58.16</v>
      </c>
      <c r="F68" s="10" t="n">
        <v>83.6</v>
      </c>
      <c r="G68" s="10" t="n">
        <f aca="false">ROUND(E68*40%+F68*60%,2)</f>
        <v>73.42</v>
      </c>
      <c r="H68" s="10" t="n">
        <v>22</v>
      </c>
      <c r="I68" s="10" t="s">
        <v>13</v>
      </c>
    </row>
    <row r="69" customFormat="false" ht="24.95" hidden="false" customHeight="true" outlineLevel="0" collapsed="false">
      <c r="A69" s="12" t="n">
        <v>23</v>
      </c>
      <c r="B69" s="10" t="s">
        <v>95</v>
      </c>
      <c r="C69" s="11" t="s">
        <v>130</v>
      </c>
      <c r="D69" s="10" t="s">
        <v>131</v>
      </c>
      <c r="E69" s="10" t="n">
        <v>56.7</v>
      </c>
      <c r="F69" s="10" t="n">
        <v>84.4</v>
      </c>
      <c r="G69" s="10" t="n">
        <f aca="false">ROUND(E69*40%+F69*60%,2)</f>
        <v>73.32</v>
      </c>
      <c r="H69" s="10" t="n">
        <v>23</v>
      </c>
      <c r="I69" s="10" t="s">
        <v>13</v>
      </c>
    </row>
    <row r="70" customFormat="false" ht="24.95" hidden="false" customHeight="true" outlineLevel="0" collapsed="false">
      <c r="A70" s="12" t="n">
        <v>24</v>
      </c>
      <c r="B70" s="10" t="s">
        <v>95</v>
      </c>
      <c r="C70" s="11" t="s">
        <v>132</v>
      </c>
      <c r="D70" s="10" t="s">
        <v>133</v>
      </c>
      <c r="E70" s="10" t="n">
        <v>60.29</v>
      </c>
      <c r="F70" s="10" t="n">
        <v>81</v>
      </c>
      <c r="G70" s="10" t="n">
        <f aca="false">ROUND(E70*40%+F70*60%,2)</f>
        <v>72.72</v>
      </c>
      <c r="H70" s="10" t="n">
        <v>24</v>
      </c>
      <c r="I70" s="10" t="s">
        <v>13</v>
      </c>
    </row>
    <row r="71" customFormat="false" ht="24.95" hidden="false" customHeight="true" outlineLevel="0" collapsed="false">
      <c r="A71" s="12" t="n">
        <v>25</v>
      </c>
      <c r="B71" s="10" t="s">
        <v>95</v>
      </c>
      <c r="C71" s="11" t="s">
        <v>134</v>
      </c>
      <c r="D71" s="10" t="s">
        <v>135</v>
      </c>
      <c r="E71" s="10" t="n">
        <v>55.96</v>
      </c>
      <c r="F71" s="10" t="n">
        <v>83.6</v>
      </c>
      <c r="G71" s="10" t="n">
        <f aca="false">ROUND(E71*40%+F71*60%,2)</f>
        <v>72.54</v>
      </c>
      <c r="H71" s="10" t="n">
        <v>25</v>
      </c>
      <c r="I71" s="10" t="s">
        <v>13</v>
      </c>
    </row>
    <row r="72" customFormat="false" ht="24.95" hidden="false" customHeight="true" outlineLevel="0" collapsed="false">
      <c r="A72" s="12" t="n">
        <v>26</v>
      </c>
      <c r="B72" s="10" t="s">
        <v>95</v>
      </c>
      <c r="C72" s="11" t="s">
        <v>136</v>
      </c>
      <c r="D72" s="10" t="s">
        <v>137</v>
      </c>
      <c r="E72" s="10" t="n">
        <v>54.18</v>
      </c>
      <c r="F72" s="10" t="n">
        <v>84.6</v>
      </c>
      <c r="G72" s="10" t="n">
        <f aca="false">ROUND(E72*40%+F72*60%,2)</f>
        <v>72.43</v>
      </c>
      <c r="H72" s="10" t="n">
        <v>26</v>
      </c>
      <c r="I72" s="10" t="s">
        <v>13</v>
      </c>
    </row>
    <row r="73" customFormat="false" ht="24.95" hidden="false" customHeight="true" outlineLevel="0" collapsed="false">
      <c r="A73" s="12" t="n">
        <v>27</v>
      </c>
      <c r="B73" s="10" t="s">
        <v>95</v>
      </c>
      <c r="C73" s="11" t="s">
        <v>29</v>
      </c>
      <c r="D73" s="10" t="s">
        <v>138</v>
      </c>
      <c r="E73" s="10" t="n">
        <v>61.22</v>
      </c>
      <c r="F73" s="10" t="n">
        <v>79.8</v>
      </c>
      <c r="G73" s="10" t="n">
        <f aca="false">ROUND(E73*40%+F73*60%,2)</f>
        <v>72.37</v>
      </c>
      <c r="H73" s="10" t="n">
        <v>27</v>
      </c>
      <c r="I73" s="10" t="s">
        <v>13</v>
      </c>
    </row>
    <row r="74" customFormat="false" ht="24.95" hidden="false" customHeight="true" outlineLevel="0" collapsed="false">
      <c r="A74" s="12" t="n">
        <v>28</v>
      </c>
      <c r="B74" s="10" t="s">
        <v>95</v>
      </c>
      <c r="C74" s="11" t="s">
        <v>139</v>
      </c>
      <c r="D74" s="10" t="s">
        <v>140</v>
      </c>
      <c r="E74" s="10" t="n">
        <v>60.54</v>
      </c>
      <c r="F74" s="10" t="n">
        <v>79.2</v>
      </c>
      <c r="G74" s="10" t="n">
        <f aca="false">ROUND(E74*40%+F74*60%,2)</f>
        <v>71.74</v>
      </c>
      <c r="H74" s="10" t="n">
        <v>28</v>
      </c>
      <c r="I74" s="10" t="s">
        <v>13</v>
      </c>
    </row>
    <row r="75" customFormat="false" ht="24.95" hidden="false" customHeight="true" outlineLevel="0" collapsed="false">
      <c r="A75" s="12" t="n">
        <v>29</v>
      </c>
      <c r="B75" s="10" t="s">
        <v>95</v>
      </c>
      <c r="C75" s="11" t="s">
        <v>29</v>
      </c>
      <c r="D75" s="10" t="s">
        <v>141</v>
      </c>
      <c r="E75" s="10" t="n">
        <v>55.04</v>
      </c>
      <c r="F75" s="10" t="n">
        <v>82.8</v>
      </c>
      <c r="G75" s="10" t="n">
        <f aca="false">ROUND(E75*40%+F75*60%,2)</f>
        <v>71.7</v>
      </c>
      <c r="H75" s="10" t="n">
        <v>29</v>
      </c>
      <c r="I75" s="10" t="s">
        <v>13</v>
      </c>
    </row>
    <row r="76" customFormat="false" ht="24.95" hidden="false" customHeight="true" outlineLevel="0" collapsed="false">
      <c r="A76" s="12" t="n">
        <v>30</v>
      </c>
      <c r="B76" s="10" t="s">
        <v>95</v>
      </c>
      <c r="C76" s="11" t="s">
        <v>72</v>
      </c>
      <c r="D76" s="10" t="s">
        <v>142</v>
      </c>
      <c r="E76" s="10" t="n">
        <v>52.6</v>
      </c>
      <c r="F76" s="10" t="n">
        <v>84.4</v>
      </c>
      <c r="G76" s="10" t="n">
        <f aca="false">ROUND(E76*40%+F76*60%,2)</f>
        <v>71.68</v>
      </c>
      <c r="H76" s="10" t="n">
        <v>30</v>
      </c>
      <c r="I76" s="10" t="s">
        <v>13</v>
      </c>
    </row>
    <row r="77" customFormat="false" ht="24.95" hidden="false" customHeight="true" outlineLevel="0" collapsed="false">
      <c r="A77" s="12" t="n">
        <v>31</v>
      </c>
      <c r="B77" s="10" t="s">
        <v>95</v>
      </c>
      <c r="C77" s="11" t="s">
        <v>143</v>
      </c>
      <c r="D77" s="10" t="s">
        <v>144</v>
      </c>
      <c r="E77" s="10" t="n">
        <v>54.22</v>
      </c>
      <c r="F77" s="10" t="n">
        <v>83</v>
      </c>
      <c r="G77" s="10" t="n">
        <f aca="false">ROUND(E77*40%+F77*60%,2)</f>
        <v>71.49</v>
      </c>
      <c r="H77" s="10" t="n">
        <v>31</v>
      </c>
      <c r="I77" s="10" t="s">
        <v>13</v>
      </c>
    </row>
    <row r="78" customFormat="false" ht="24.95" hidden="false" customHeight="true" outlineLevel="0" collapsed="false">
      <c r="A78" s="12" t="n">
        <v>32</v>
      </c>
      <c r="B78" s="10" t="s">
        <v>95</v>
      </c>
      <c r="C78" s="11" t="s">
        <v>145</v>
      </c>
      <c r="D78" s="10" t="s">
        <v>146</v>
      </c>
      <c r="E78" s="10" t="n">
        <v>52.58</v>
      </c>
      <c r="F78" s="10" t="n">
        <v>83.6</v>
      </c>
      <c r="G78" s="10" t="n">
        <f aca="false">ROUND(E78*40%+F78*60%,2)</f>
        <v>71.19</v>
      </c>
      <c r="H78" s="10" t="n">
        <v>32</v>
      </c>
      <c r="I78" s="10" t="s">
        <v>13</v>
      </c>
    </row>
    <row r="79" customFormat="false" ht="24.95" hidden="false" customHeight="true" outlineLevel="0" collapsed="false">
      <c r="A79" s="12" t="n">
        <v>33</v>
      </c>
      <c r="B79" s="10" t="s">
        <v>95</v>
      </c>
      <c r="C79" s="11" t="s">
        <v>83</v>
      </c>
      <c r="D79" s="10" t="s">
        <v>147</v>
      </c>
      <c r="E79" s="10" t="n">
        <v>61.46</v>
      </c>
      <c r="F79" s="10" t="n">
        <v>77.4</v>
      </c>
      <c r="G79" s="10" t="n">
        <f aca="false">ROUND(E79*40%+F79*60%,2)</f>
        <v>71.02</v>
      </c>
      <c r="H79" s="10" t="n">
        <v>33</v>
      </c>
      <c r="I79" s="10" t="s">
        <v>13</v>
      </c>
    </row>
    <row r="80" customFormat="false" ht="24.95" hidden="false" customHeight="true" outlineLevel="0" collapsed="false">
      <c r="A80" s="12" t="n">
        <v>34</v>
      </c>
      <c r="B80" s="10" t="s">
        <v>95</v>
      </c>
      <c r="C80" s="11" t="s">
        <v>148</v>
      </c>
      <c r="D80" s="10" t="s">
        <v>149</v>
      </c>
      <c r="E80" s="10" t="n">
        <v>58.06</v>
      </c>
      <c r="F80" s="10" t="n">
        <v>79.4</v>
      </c>
      <c r="G80" s="10" t="n">
        <f aca="false">ROUND(E80*40%+F80*60%,2)</f>
        <v>70.86</v>
      </c>
      <c r="H80" s="10" t="n">
        <v>34</v>
      </c>
      <c r="I80" s="10" t="s">
        <v>13</v>
      </c>
    </row>
    <row r="81" customFormat="false" ht="24.95" hidden="false" customHeight="true" outlineLevel="0" collapsed="false">
      <c r="A81" s="12" t="n">
        <v>35</v>
      </c>
      <c r="B81" s="10" t="s">
        <v>95</v>
      </c>
      <c r="C81" s="11" t="s">
        <v>47</v>
      </c>
      <c r="D81" s="10" t="s">
        <v>150</v>
      </c>
      <c r="E81" s="10" t="n">
        <v>59.5</v>
      </c>
      <c r="F81" s="10" t="n">
        <v>78.4</v>
      </c>
      <c r="G81" s="10" t="n">
        <f aca="false">ROUND(E81*40%+F81*60%,2)</f>
        <v>70.84</v>
      </c>
      <c r="H81" s="10" t="n">
        <v>35</v>
      </c>
      <c r="I81" s="10" t="s">
        <v>13</v>
      </c>
    </row>
    <row r="82" customFormat="false" ht="24.95" hidden="false" customHeight="true" outlineLevel="0" collapsed="false">
      <c r="A82" s="12" t="n">
        <v>36</v>
      </c>
      <c r="B82" s="10" t="s">
        <v>95</v>
      </c>
      <c r="C82" s="11" t="s">
        <v>24</v>
      </c>
      <c r="D82" s="10" t="s">
        <v>151</v>
      </c>
      <c r="E82" s="10" t="n">
        <v>53.72</v>
      </c>
      <c r="F82" s="10" t="n">
        <v>82.2</v>
      </c>
      <c r="G82" s="10" t="n">
        <f aca="false">ROUND(E82*40%+F82*60%,2)</f>
        <v>70.81</v>
      </c>
      <c r="H82" s="10" t="n">
        <v>36</v>
      </c>
      <c r="I82" s="10" t="s">
        <v>13</v>
      </c>
    </row>
    <row r="83" customFormat="false" ht="24.95" hidden="false" customHeight="true" outlineLevel="0" collapsed="false">
      <c r="A83" s="12" t="n">
        <v>37</v>
      </c>
      <c r="B83" s="10" t="s">
        <v>95</v>
      </c>
      <c r="C83" s="11" t="s">
        <v>57</v>
      </c>
      <c r="D83" s="10" t="s">
        <v>152</v>
      </c>
      <c r="E83" s="10" t="n">
        <v>55.96</v>
      </c>
      <c r="F83" s="10" t="n">
        <v>80.6</v>
      </c>
      <c r="G83" s="10" t="n">
        <f aca="false">ROUND(E83*40%+F83*60%,2)</f>
        <v>70.74</v>
      </c>
      <c r="H83" s="10" t="n">
        <v>37</v>
      </c>
      <c r="I83" s="10" t="s">
        <v>13</v>
      </c>
    </row>
    <row r="84" customFormat="false" ht="24.95" hidden="false" customHeight="true" outlineLevel="0" collapsed="false">
      <c r="A84" s="12" t="n">
        <v>38</v>
      </c>
      <c r="B84" s="10" t="s">
        <v>95</v>
      </c>
      <c r="C84" s="11" t="s">
        <v>153</v>
      </c>
      <c r="D84" s="10" t="s">
        <v>154</v>
      </c>
      <c r="E84" s="10" t="n">
        <v>60.03</v>
      </c>
      <c r="F84" s="10" t="n">
        <v>77.2</v>
      </c>
      <c r="G84" s="10" t="n">
        <f aca="false">ROUND(E84*40%+F84*60%,2)</f>
        <v>70.33</v>
      </c>
      <c r="H84" s="10" t="n">
        <v>38</v>
      </c>
      <c r="I84" s="10" t="s">
        <v>13</v>
      </c>
    </row>
    <row r="85" customFormat="false" ht="24.95" hidden="false" customHeight="true" outlineLevel="0" collapsed="false">
      <c r="A85" s="12" t="n">
        <v>39</v>
      </c>
      <c r="B85" s="10" t="s">
        <v>95</v>
      </c>
      <c r="C85" s="11" t="s">
        <v>155</v>
      </c>
      <c r="D85" s="10" t="s">
        <v>156</v>
      </c>
      <c r="E85" s="10" t="n">
        <v>51.32</v>
      </c>
      <c r="F85" s="10" t="n">
        <v>83</v>
      </c>
      <c r="G85" s="10" t="n">
        <f aca="false">ROUND(E85*40%+F85*60%,2)</f>
        <v>70.33</v>
      </c>
      <c r="H85" s="10" t="n">
        <v>38</v>
      </c>
      <c r="I85" s="10" t="s">
        <v>13</v>
      </c>
    </row>
    <row r="86" customFormat="false" ht="24.95" hidden="false" customHeight="true" outlineLevel="0" collapsed="false">
      <c r="A86" s="12" t="n">
        <v>40</v>
      </c>
      <c r="B86" s="10" t="s">
        <v>95</v>
      </c>
      <c r="C86" s="11" t="s">
        <v>85</v>
      </c>
      <c r="D86" s="10" t="s">
        <v>157</v>
      </c>
      <c r="E86" s="10" t="n">
        <v>59.33</v>
      </c>
      <c r="F86" s="10" t="n">
        <v>77.6</v>
      </c>
      <c r="G86" s="10" t="n">
        <f aca="false">ROUND(E86*40%+F86*60%,2)</f>
        <v>70.29</v>
      </c>
      <c r="H86" s="10" t="n">
        <v>40</v>
      </c>
      <c r="I86" s="10" t="s">
        <v>13</v>
      </c>
    </row>
    <row r="87" customFormat="false" ht="24.95" hidden="false" customHeight="true" outlineLevel="0" collapsed="false">
      <c r="A87" s="12" t="n">
        <v>41</v>
      </c>
      <c r="B87" s="10" t="s">
        <v>95</v>
      </c>
      <c r="C87" s="11" t="s">
        <v>61</v>
      </c>
      <c r="D87" s="10" t="s">
        <v>158</v>
      </c>
      <c r="E87" s="10" t="n">
        <v>58.28</v>
      </c>
      <c r="F87" s="10" t="n">
        <v>77.8</v>
      </c>
      <c r="G87" s="10" t="n">
        <f aca="false">ROUND(E87*40%+F87*60%,2)</f>
        <v>69.99</v>
      </c>
      <c r="H87" s="10" t="n">
        <v>41</v>
      </c>
      <c r="I87" s="10" t="s">
        <v>13</v>
      </c>
    </row>
    <row r="88" customFormat="false" ht="24.95" hidden="false" customHeight="true" outlineLevel="0" collapsed="false">
      <c r="A88" s="12" t="n">
        <v>42</v>
      </c>
      <c r="B88" s="10" t="s">
        <v>95</v>
      </c>
      <c r="C88" s="11" t="s">
        <v>81</v>
      </c>
      <c r="D88" s="10" t="s">
        <v>159</v>
      </c>
      <c r="E88" s="10" t="n">
        <v>63.62</v>
      </c>
      <c r="F88" s="10" t="n">
        <v>74.2</v>
      </c>
      <c r="G88" s="10" t="n">
        <f aca="false">ROUND(E88*40%+F88*60%,2)</f>
        <v>69.97</v>
      </c>
      <c r="H88" s="10" t="n">
        <v>42</v>
      </c>
      <c r="I88" s="10" t="s">
        <v>13</v>
      </c>
    </row>
    <row r="89" customFormat="false" ht="24.95" hidden="false" customHeight="true" outlineLevel="0" collapsed="false">
      <c r="A89" s="12" t="n">
        <v>43</v>
      </c>
      <c r="B89" s="10" t="s">
        <v>95</v>
      </c>
      <c r="C89" s="11" t="s">
        <v>160</v>
      </c>
      <c r="D89" s="10" t="s">
        <v>161</v>
      </c>
      <c r="E89" s="10" t="n">
        <v>57.31</v>
      </c>
      <c r="F89" s="10" t="n">
        <v>78.4</v>
      </c>
      <c r="G89" s="10" t="n">
        <f aca="false">ROUND(E89*40%+F89*60%,2)</f>
        <v>69.96</v>
      </c>
      <c r="H89" s="10" t="n">
        <v>43</v>
      </c>
      <c r="I89" s="10" t="s">
        <v>13</v>
      </c>
    </row>
    <row r="90" customFormat="false" ht="24.95" hidden="false" customHeight="true" outlineLevel="0" collapsed="false">
      <c r="A90" s="12" t="n">
        <v>44</v>
      </c>
      <c r="B90" s="10" t="s">
        <v>95</v>
      </c>
      <c r="C90" s="11" t="s">
        <v>162</v>
      </c>
      <c r="D90" s="10" t="s">
        <v>163</v>
      </c>
      <c r="E90" s="10" t="n">
        <v>61.56</v>
      </c>
      <c r="F90" s="10" t="n">
        <v>75.2</v>
      </c>
      <c r="G90" s="10" t="n">
        <f aca="false">ROUND(E90*40%+F90*60%,2)</f>
        <v>69.74</v>
      </c>
      <c r="H90" s="10" t="n">
        <v>44</v>
      </c>
      <c r="I90" s="10" t="s">
        <v>13</v>
      </c>
    </row>
    <row r="91" customFormat="false" ht="24.95" hidden="false" customHeight="true" outlineLevel="0" collapsed="false">
      <c r="A91" s="12" t="n">
        <v>45</v>
      </c>
      <c r="B91" s="10" t="s">
        <v>95</v>
      </c>
      <c r="C91" s="11" t="s">
        <v>14</v>
      </c>
      <c r="D91" s="10" t="s">
        <v>164</v>
      </c>
      <c r="E91" s="10" t="n">
        <v>55.68</v>
      </c>
      <c r="F91" s="10" t="n">
        <v>79</v>
      </c>
      <c r="G91" s="10" t="n">
        <f aca="false">ROUND(E91*40%+F91*60%,2)</f>
        <v>69.67</v>
      </c>
      <c r="H91" s="10" t="n">
        <v>45</v>
      </c>
      <c r="I91" s="10" t="s">
        <v>13</v>
      </c>
    </row>
    <row r="92" customFormat="false" ht="24.95" hidden="false" customHeight="true" outlineLevel="0" collapsed="false">
      <c r="A92" s="12" t="n">
        <v>46</v>
      </c>
      <c r="B92" s="10" t="s">
        <v>95</v>
      </c>
      <c r="C92" s="11" t="s">
        <v>47</v>
      </c>
      <c r="D92" s="10" t="s">
        <v>165</v>
      </c>
      <c r="E92" s="10" t="n">
        <v>54.31</v>
      </c>
      <c r="F92" s="10" t="n">
        <v>79.2</v>
      </c>
      <c r="G92" s="10" t="n">
        <f aca="false">ROUND(E92*40%+F92*60%,2)</f>
        <v>69.24</v>
      </c>
      <c r="H92" s="10" t="n">
        <v>46</v>
      </c>
      <c r="I92" s="10" t="s">
        <v>13</v>
      </c>
    </row>
    <row r="93" customFormat="false" ht="24.95" hidden="false" customHeight="true" outlineLevel="0" collapsed="false">
      <c r="A93" s="12" t="n">
        <v>47</v>
      </c>
      <c r="B93" s="10" t="s">
        <v>95</v>
      </c>
      <c r="C93" s="11" t="s">
        <v>166</v>
      </c>
      <c r="D93" s="10" t="s">
        <v>167</v>
      </c>
      <c r="E93" s="10" t="n">
        <v>55.68</v>
      </c>
      <c r="F93" s="10" t="n">
        <v>77.8</v>
      </c>
      <c r="G93" s="10" t="n">
        <f aca="false">ROUND(E93*40%+F93*60%,2)</f>
        <v>68.95</v>
      </c>
      <c r="H93" s="10" t="n">
        <v>47</v>
      </c>
      <c r="I93" s="10" t="s">
        <v>13</v>
      </c>
    </row>
    <row r="94" customFormat="false" ht="24.95" hidden="false" customHeight="true" outlineLevel="0" collapsed="false">
      <c r="A94" s="12" t="n">
        <v>48</v>
      </c>
      <c r="B94" s="10" t="s">
        <v>95</v>
      </c>
      <c r="C94" s="11" t="s">
        <v>101</v>
      </c>
      <c r="D94" s="10" t="s">
        <v>168</v>
      </c>
      <c r="E94" s="10" t="n">
        <v>52.36</v>
      </c>
      <c r="F94" s="10" t="n">
        <v>78.8</v>
      </c>
      <c r="G94" s="10" t="n">
        <f aca="false">ROUND(E94*40%+F94*60%,2)</f>
        <v>68.22</v>
      </c>
      <c r="H94" s="10" t="n">
        <v>48</v>
      </c>
      <c r="I94" s="10" t="s">
        <v>13</v>
      </c>
    </row>
    <row r="95" customFormat="false" ht="24.95" hidden="false" customHeight="true" outlineLevel="0" collapsed="false">
      <c r="A95" s="12" t="n">
        <v>49</v>
      </c>
      <c r="B95" s="10" t="s">
        <v>95</v>
      </c>
      <c r="C95" s="11" t="s">
        <v>69</v>
      </c>
      <c r="D95" s="10" t="s">
        <v>169</v>
      </c>
      <c r="E95" s="10" t="n">
        <v>51.96</v>
      </c>
      <c r="F95" s="10" t="n">
        <v>78.6</v>
      </c>
      <c r="G95" s="10" t="n">
        <f aca="false">ROUND(E95*40%+F95*60%,2)</f>
        <v>67.94</v>
      </c>
      <c r="H95" s="10" t="n">
        <v>49</v>
      </c>
      <c r="I95" s="10" t="s">
        <v>63</v>
      </c>
    </row>
    <row r="96" customFormat="false" ht="24.95" hidden="false" customHeight="true" outlineLevel="0" collapsed="false">
      <c r="A96" s="12" t="n">
        <v>50</v>
      </c>
      <c r="B96" s="10" t="s">
        <v>95</v>
      </c>
      <c r="C96" s="11" t="s">
        <v>170</v>
      </c>
      <c r="D96" s="10" t="s">
        <v>171</v>
      </c>
      <c r="E96" s="10" t="n">
        <v>54.63</v>
      </c>
      <c r="F96" s="10" t="n">
        <v>76.8</v>
      </c>
      <c r="G96" s="10" t="n">
        <f aca="false">ROUND(E96*40%+F96*60%,2)</f>
        <v>67.93</v>
      </c>
      <c r="H96" s="10" t="n">
        <v>50</v>
      </c>
      <c r="I96" s="10" t="s">
        <v>63</v>
      </c>
    </row>
    <row r="97" customFormat="false" ht="24.95" hidden="false" customHeight="true" outlineLevel="0" collapsed="false">
      <c r="A97" s="12" t="n">
        <v>51</v>
      </c>
      <c r="B97" s="10" t="s">
        <v>95</v>
      </c>
      <c r="C97" s="11" t="s">
        <v>22</v>
      </c>
      <c r="D97" s="10" t="s">
        <v>172</v>
      </c>
      <c r="E97" s="10" t="n">
        <v>58.81</v>
      </c>
      <c r="F97" s="10" t="n">
        <v>74</v>
      </c>
      <c r="G97" s="10" t="n">
        <f aca="false">ROUND(E97*40%+F97*60%,2)</f>
        <v>67.92</v>
      </c>
      <c r="H97" s="10" t="n">
        <v>51</v>
      </c>
      <c r="I97" s="10" t="s">
        <v>63</v>
      </c>
    </row>
    <row r="98" customFormat="false" ht="24.95" hidden="false" customHeight="true" outlineLevel="0" collapsed="false">
      <c r="A98" s="12" t="n">
        <v>52</v>
      </c>
      <c r="B98" s="10" t="s">
        <v>95</v>
      </c>
      <c r="C98" s="11" t="s">
        <v>173</v>
      </c>
      <c r="D98" s="10" t="s">
        <v>174</v>
      </c>
      <c r="E98" s="10" t="n">
        <v>50.8</v>
      </c>
      <c r="F98" s="10" t="n">
        <v>79.2</v>
      </c>
      <c r="G98" s="10" t="n">
        <f aca="false">ROUND(E98*40%+F98*60%,2)</f>
        <v>67.84</v>
      </c>
      <c r="H98" s="10" t="n">
        <v>52</v>
      </c>
      <c r="I98" s="10" t="s">
        <v>63</v>
      </c>
    </row>
    <row r="99" customFormat="false" ht="24.95" hidden="false" customHeight="true" outlineLevel="0" collapsed="false">
      <c r="A99" s="12" t="n">
        <v>53</v>
      </c>
      <c r="B99" s="10" t="s">
        <v>95</v>
      </c>
      <c r="C99" s="11" t="s">
        <v>110</v>
      </c>
      <c r="D99" s="10" t="s">
        <v>175</v>
      </c>
      <c r="E99" s="10" t="n">
        <v>56.23</v>
      </c>
      <c r="F99" s="10" t="n">
        <v>74.2</v>
      </c>
      <c r="G99" s="10" t="n">
        <f aca="false">ROUND(E99*40%+F99*60%,2)</f>
        <v>67.01</v>
      </c>
      <c r="H99" s="10" t="n">
        <v>53</v>
      </c>
      <c r="I99" s="10" t="s">
        <v>63</v>
      </c>
    </row>
    <row r="100" customFormat="false" ht="24.95" hidden="false" customHeight="true" outlineLevel="0" collapsed="false">
      <c r="A100" s="12" t="n">
        <v>54</v>
      </c>
      <c r="B100" s="10" t="s">
        <v>95</v>
      </c>
      <c r="C100" s="11" t="s">
        <v>176</v>
      </c>
      <c r="D100" s="10" t="s">
        <v>177</v>
      </c>
      <c r="E100" s="10" t="n">
        <v>51.95</v>
      </c>
      <c r="F100" s="10" t="n">
        <v>76.8</v>
      </c>
      <c r="G100" s="10" t="n">
        <f aca="false">ROUND(E100*40%+F100*60%,2)</f>
        <v>66.86</v>
      </c>
      <c r="H100" s="10" t="n">
        <v>54</v>
      </c>
      <c r="I100" s="10" t="s">
        <v>63</v>
      </c>
    </row>
    <row r="101" customFormat="false" ht="24.95" hidden="false" customHeight="true" outlineLevel="0" collapsed="false">
      <c r="A101" s="12" t="n">
        <v>55</v>
      </c>
      <c r="B101" s="10" t="s">
        <v>95</v>
      </c>
      <c r="C101" s="11" t="s">
        <v>51</v>
      </c>
      <c r="D101" s="10" t="s">
        <v>178</v>
      </c>
      <c r="E101" s="10" t="n">
        <v>53.14</v>
      </c>
      <c r="F101" s="10" t="n">
        <v>75.6</v>
      </c>
      <c r="G101" s="10" t="n">
        <f aca="false">ROUND(E101*40%+F101*60%,2)</f>
        <v>66.62</v>
      </c>
      <c r="H101" s="10" t="n">
        <v>55</v>
      </c>
      <c r="I101" s="10" t="s">
        <v>63</v>
      </c>
    </row>
    <row r="102" customFormat="false" ht="24.95" hidden="false" customHeight="true" outlineLevel="0" collapsed="false">
      <c r="A102" s="12" t="n">
        <v>56</v>
      </c>
      <c r="B102" s="10" t="s">
        <v>95</v>
      </c>
      <c r="C102" s="11" t="s">
        <v>37</v>
      </c>
      <c r="D102" s="10" t="s">
        <v>179</v>
      </c>
      <c r="E102" s="10" t="n">
        <v>57.02</v>
      </c>
      <c r="F102" s="10" t="n">
        <v>72.2</v>
      </c>
      <c r="G102" s="10" t="n">
        <f aca="false">ROUND(E102*40%+F102*60%,2)</f>
        <v>66.13</v>
      </c>
      <c r="H102" s="10" t="n">
        <v>56</v>
      </c>
      <c r="I102" s="10" t="s">
        <v>63</v>
      </c>
    </row>
    <row r="103" customFormat="false" ht="24.95" hidden="false" customHeight="true" outlineLevel="0" collapsed="false">
      <c r="A103" s="12" t="n">
        <v>57</v>
      </c>
      <c r="B103" s="10" t="s">
        <v>95</v>
      </c>
      <c r="C103" s="11" t="s">
        <v>180</v>
      </c>
      <c r="D103" s="10" t="s">
        <v>181</v>
      </c>
      <c r="E103" s="10" t="n">
        <v>53.84</v>
      </c>
      <c r="F103" s="10" t="n">
        <v>74</v>
      </c>
      <c r="G103" s="10" t="n">
        <f aca="false">ROUND(E103*40%+F103*60%,2)</f>
        <v>65.94</v>
      </c>
      <c r="H103" s="10" t="n">
        <v>57</v>
      </c>
      <c r="I103" s="10" t="s">
        <v>63</v>
      </c>
    </row>
    <row r="104" customFormat="false" ht="24.95" hidden="false" customHeight="true" outlineLevel="0" collapsed="false">
      <c r="A104" s="12" t="n">
        <v>58</v>
      </c>
      <c r="B104" s="10" t="s">
        <v>95</v>
      </c>
      <c r="C104" s="11" t="s">
        <v>79</v>
      </c>
      <c r="D104" s="10" t="s">
        <v>182</v>
      </c>
      <c r="E104" s="10" t="n">
        <v>59.68</v>
      </c>
      <c r="F104" s="10" t="n">
        <v>68.8</v>
      </c>
      <c r="G104" s="10" t="n">
        <f aca="false">ROUND(E104*40%+F104*60%,2)</f>
        <v>65.15</v>
      </c>
      <c r="H104" s="10" t="n">
        <v>58</v>
      </c>
      <c r="I104" s="10" t="s">
        <v>63</v>
      </c>
    </row>
    <row r="105" customFormat="false" ht="24.95" hidden="false" customHeight="true" outlineLevel="0" collapsed="false">
      <c r="A105" s="12" t="n">
        <v>59</v>
      </c>
      <c r="B105" s="10" t="s">
        <v>95</v>
      </c>
      <c r="C105" s="11" t="s">
        <v>183</v>
      </c>
      <c r="D105" s="10" t="s">
        <v>184</v>
      </c>
      <c r="E105" s="10" t="n">
        <v>54.71</v>
      </c>
      <c r="F105" s="10" t="n">
        <v>72</v>
      </c>
      <c r="G105" s="10" t="n">
        <f aca="false">ROUND(E105*40%+F105*60%,2)</f>
        <v>65.08</v>
      </c>
      <c r="H105" s="10" t="n">
        <v>59</v>
      </c>
      <c r="I105" s="10" t="s">
        <v>63</v>
      </c>
    </row>
    <row r="106" customFormat="false" ht="24.95" hidden="false" customHeight="true" outlineLevel="0" collapsed="false">
      <c r="A106" s="12" t="n">
        <v>60</v>
      </c>
      <c r="B106" s="10" t="s">
        <v>95</v>
      </c>
      <c r="C106" s="11" t="s">
        <v>185</v>
      </c>
      <c r="D106" s="10" t="s">
        <v>186</v>
      </c>
      <c r="E106" s="10" t="n">
        <v>57.55</v>
      </c>
      <c r="F106" s="10" t="n">
        <v>67.2</v>
      </c>
      <c r="G106" s="10" t="n">
        <f aca="false">ROUND(E106*40%+F106*60%,2)</f>
        <v>63.34</v>
      </c>
      <c r="H106" s="10" t="n">
        <v>60</v>
      </c>
      <c r="I106" s="10" t="s">
        <v>63</v>
      </c>
    </row>
    <row r="107" customFormat="false" ht="24.95" hidden="false" customHeight="true" outlineLevel="0" collapsed="false">
      <c r="A107" s="12" t="n">
        <v>61</v>
      </c>
      <c r="B107" s="10" t="s">
        <v>95</v>
      </c>
      <c r="C107" s="11" t="s">
        <v>187</v>
      </c>
      <c r="D107" s="10" t="s">
        <v>188</v>
      </c>
      <c r="E107" s="10" t="n">
        <v>52.36</v>
      </c>
      <c r="F107" s="10" t="n">
        <v>69.6</v>
      </c>
      <c r="G107" s="10" t="n">
        <f aca="false">ROUND(E107*40%+F107*60%,2)</f>
        <v>62.7</v>
      </c>
      <c r="H107" s="10" t="n">
        <v>61</v>
      </c>
      <c r="I107" s="10" t="s">
        <v>63</v>
      </c>
    </row>
    <row r="108" customFormat="false" ht="24.95" hidden="false" customHeight="true" outlineLevel="0" collapsed="false">
      <c r="A108" s="12" t="n">
        <v>62</v>
      </c>
      <c r="B108" s="10" t="s">
        <v>95</v>
      </c>
      <c r="C108" s="11" t="s">
        <v>189</v>
      </c>
      <c r="D108" s="10" t="s">
        <v>190</v>
      </c>
      <c r="E108" s="10" t="n">
        <v>57.69</v>
      </c>
      <c r="F108" s="10" t="n">
        <v>62.8</v>
      </c>
      <c r="G108" s="10" t="n">
        <f aca="false">ROUND(E108*40%+F108*60%,2)</f>
        <v>60.76</v>
      </c>
      <c r="H108" s="10" t="n">
        <v>62</v>
      </c>
      <c r="I108" s="10" t="s">
        <v>63</v>
      </c>
    </row>
    <row r="109" customFormat="false" ht="24.95" hidden="false" customHeight="true" outlineLevel="0" collapsed="false">
      <c r="A109" s="12" t="n">
        <v>63</v>
      </c>
      <c r="B109" s="10" t="s">
        <v>95</v>
      </c>
      <c r="C109" s="11" t="s">
        <v>89</v>
      </c>
      <c r="D109" s="10" t="s">
        <v>191</v>
      </c>
      <c r="E109" s="10" t="n">
        <v>54.32</v>
      </c>
      <c r="F109" s="10" t="n">
        <v>62.2</v>
      </c>
      <c r="G109" s="10" t="n">
        <f aca="false">ROUND(E109*40%+F109*60%,2)</f>
        <v>59.05</v>
      </c>
      <c r="H109" s="10" t="n">
        <v>63</v>
      </c>
      <c r="I109" s="10" t="s">
        <v>63</v>
      </c>
    </row>
    <row r="110" customFormat="false" ht="24.95" hidden="false" customHeight="true" outlineLevel="0" collapsed="false">
      <c r="A110" s="12" t="n">
        <v>64</v>
      </c>
      <c r="B110" s="10" t="s">
        <v>95</v>
      </c>
      <c r="C110" s="11" t="s">
        <v>192</v>
      </c>
      <c r="D110" s="10" t="s">
        <v>193</v>
      </c>
      <c r="E110" s="10" t="n">
        <v>54.96</v>
      </c>
      <c r="F110" s="10" t="n">
        <v>61.4</v>
      </c>
      <c r="G110" s="10" t="n">
        <f aca="false">ROUND(E110*40%+F110*60%,2)</f>
        <v>58.82</v>
      </c>
      <c r="H110" s="10" t="n">
        <v>64</v>
      </c>
      <c r="I110" s="10" t="s">
        <v>63</v>
      </c>
    </row>
    <row r="111" customFormat="false" ht="24.95" hidden="false" customHeight="true" outlineLevel="0" collapsed="false">
      <c r="A111" s="12" t="n">
        <v>65</v>
      </c>
      <c r="B111" s="10" t="s">
        <v>95</v>
      </c>
      <c r="C111" s="11" t="s">
        <v>127</v>
      </c>
      <c r="D111" s="10" t="s">
        <v>194</v>
      </c>
      <c r="E111" s="10" t="n">
        <v>52.58</v>
      </c>
      <c r="F111" s="10" t="n">
        <v>61.8</v>
      </c>
      <c r="G111" s="10" t="n">
        <f aca="false">ROUND(E111*40%+F111*60%,2)</f>
        <v>58.11</v>
      </c>
      <c r="H111" s="10" t="n">
        <v>65</v>
      </c>
      <c r="I111" s="10" t="s">
        <v>63</v>
      </c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11:48:27Z</dcterms:created>
  <dc:creator>肖逢</dc:creator>
  <dc:description/>
  <dc:language>en-US</dc:language>
  <cp:lastModifiedBy>win7</cp:lastModifiedBy>
  <cp:lastPrinted>2022-08-10T03:22:32Z</cp:lastPrinted>
  <dcterms:modified xsi:type="dcterms:W3CDTF">2022-08-10T07:03:24Z</dcterms:modified>
  <cp:revision>0</cp:revision>
  <dc:subject/>
  <dc:title/>
</cp:coreProperties>
</file>