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_xlnm.Print_Titles" vbProcedure="false">总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44">
  <si>
    <r>
      <rPr>
        <b val="true"/>
        <sz val="16"/>
        <color rgb="FF000000"/>
        <rFont val="Noto Sans"/>
        <family val="2"/>
      </rPr>
      <t xml:space="preserve">福田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下半年劳动合同制审判辅助人员招录考试总成绩</t>
    </r>
  </si>
  <si>
    <t xml:space="preserve">序号</t>
  </si>
  <si>
    <t xml:space="preserve">招录职位</t>
  </si>
  <si>
    <t xml:space="preserve">准考证号</t>
  </si>
  <si>
    <t xml:space="preserve">姓名</t>
  </si>
  <si>
    <t xml:space="preserve">笔试总成绩</t>
  </si>
  <si>
    <t xml:space="preserve">面试成绩</t>
  </si>
  <si>
    <t xml:space="preserve">总成绩</t>
  </si>
  <si>
    <t xml:space="preserve">总成绩排名</t>
  </si>
  <si>
    <t xml:space="preserve">法官助理</t>
  </si>
  <si>
    <t xml:space="preserve">1042****138</t>
  </si>
  <si>
    <t xml:space="preserve">陈晓琳</t>
  </si>
  <si>
    <t xml:space="preserve">1042****515</t>
  </si>
  <si>
    <t xml:space="preserve">王云鹤</t>
  </si>
  <si>
    <t xml:space="preserve">1042****329</t>
  </si>
  <si>
    <t xml:space="preserve">王骏</t>
  </si>
  <si>
    <t xml:space="preserve">1042****319</t>
  </si>
  <si>
    <t xml:space="preserve">张婧筱</t>
  </si>
  <si>
    <t xml:space="preserve">1042****147</t>
  </si>
  <si>
    <t xml:space="preserve">颜倩</t>
  </si>
  <si>
    <t xml:space="preserve">1042****428</t>
  </si>
  <si>
    <t xml:space="preserve">王浩杰</t>
  </si>
  <si>
    <t xml:space="preserve">1042****230</t>
  </si>
  <si>
    <t xml:space="preserve">姚蕴绮</t>
  </si>
  <si>
    <t xml:space="preserve">1042****205</t>
  </si>
  <si>
    <t xml:space="preserve">刘宇建</t>
  </si>
  <si>
    <t xml:space="preserve">1042****104</t>
  </si>
  <si>
    <t xml:space="preserve">杨壹丽</t>
  </si>
  <si>
    <t xml:space="preserve">1042****607</t>
  </si>
  <si>
    <t xml:space="preserve">叶悉妮</t>
  </si>
  <si>
    <t xml:space="preserve">1042****156</t>
  </si>
  <si>
    <t xml:space="preserve">许平平</t>
  </si>
  <si>
    <t xml:space="preserve">1042****248</t>
  </si>
  <si>
    <t xml:space="preserve">洪纯</t>
  </si>
  <si>
    <t xml:space="preserve">1042****336</t>
  </si>
  <si>
    <t xml:space="preserve">林嘉绮</t>
  </si>
  <si>
    <t xml:space="preserve">1042****417</t>
  </si>
  <si>
    <t xml:space="preserve">蔡杰涛</t>
  </si>
  <si>
    <t xml:space="preserve">1042****109</t>
  </si>
  <si>
    <t xml:space="preserve">富天辰</t>
  </si>
  <si>
    <t xml:space="preserve">1042****303</t>
  </si>
  <si>
    <t xml:space="preserve">李玉婷</t>
  </si>
  <si>
    <t xml:space="preserve">1042****120</t>
  </si>
  <si>
    <t xml:space="preserve">刘坤妹</t>
  </si>
  <si>
    <t xml:space="preserve">1042****119</t>
  </si>
  <si>
    <t xml:space="preserve">马聪娇</t>
  </si>
  <si>
    <t xml:space="preserve">1042****411</t>
  </si>
  <si>
    <t xml:space="preserve">姚娜</t>
  </si>
  <si>
    <t xml:space="preserve">1042****101</t>
  </si>
  <si>
    <t xml:space="preserve">王婷婷</t>
  </si>
  <si>
    <t xml:space="preserve">1042****605</t>
  </si>
  <si>
    <t xml:space="preserve">曾琪</t>
  </si>
  <si>
    <t xml:space="preserve">1042****433</t>
  </si>
  <si>
    <t xml:space="preserve">卢思欣</t>
  </si>
  <si>
    <t xml:space="preserve">1042****115</t>
  </si>
  <si>
    <t xml:space="preserve">庄静仪</t>
  </si>
  <si>
    <t xml:space="preserve">1042****906</t>
  </si>
  <si>
    <t xml:space="preserve">王伟光</t>
  </si>
  <si>
    <t xml:space="preserve">1042****421</t>
  </si>
  <si>
    <t xml:space="preserve">杨家惠</t>
  </si>
  <si>
    <t xml:space="preserve">1042****327</t>
  </si>
  <si>
    <t xml:space="preserve">张倩</t>
  </si>
  <si>
    <t xml:space="preserve">1042****236</t>
  </si>
  <si>
    <t xml:space="preserve">曾嘉美</t>
  </si>
  <si>
    <t xml:space="preserve">1042****134</t>
  </si>
  <si>
    <t xml:space="preserve">李薇</t>
  </si>
  <si>
    <t xml:space="preserve">1042****501</t>
  </si>
  <si>
    <t xml:space="preserve">莫琳</t>
  </si>
  <si>
    <t xml:space="preserve">1042****247</t>
  </si>
  <si>
    <t xml:space="preserve">谭瑞莹</t>
  </si>
  <si>
    <t xml:space="preserve">1042****257</t>
  </si>
  <si>
    <t xml:space="preserve">龙柳珍</t>
  </si>
  <si>
    <t xml:space="preserve">1042****215</t>
  </si>
  <si>
    <t xml:space="preserve">方晨露</t>
  </si>
  <si>
    <t xml:space="preserve">2042****428</t>
  </si>
  <si>
    <t xml:space="preserve">刘鸿杰</t>
  </si>
  <si>
    <t xml:space="preserve">王俊鸿</t>
  </si>
  <si>
    <t xml:space="preserve">1042****720</t>
  </si>
  <si>
    <t xml:space="preserve">张诗铭</t>
  </si>
  <si>
    <t xml:space="preserve">2042****950</t>
  </si>
  <si>
    <t xml:space="preserve">张艳</t>
  </si>
  <si>
    <t xml:space="preserve">1042****356</t>
  </si>
  <si>
    <t xml:space="preserve">邓进</t>
  </si>
  <si>
    <t xml:space="preserve">1042****221</t>
  </si>
  <si>
    <t xml:space="preserve">蔡逸婷</t>
  </si>
  <si>
    <t xml:space="preserve">1042****107</t>
  </si>
  <si>
    <t xml:space="preserve">梁伟敏</t>
  </si>
  <si>
    <t xml:space="preserve">1042****414</t>
  </si>
  <si>
    <t xml:space="preserve">刘胜海</t>
  </si>
  <si>
    <t xml:space="preserve">1042****308</t>
  </si>
  <si>
    <t xml:space="preserve">丘慧嵋</t>
  </si>
  <si>
    <t xml:space="preserve">黄馨</t>
  </si>
  <si>
    <t xml:space="preserve">2042****619</t>
  </si>
  <si>
    <t xml:space="preserve">李伟岗</t>
  </si>
  <si>
    <t xml:space="preserve">2042****838</t>
  </si>
  <si>
    <t xml:space="preserve">吴丹丹</t>
  </si>
  <si>
    <t xml:space="preserve">1042****715</t>
  </si>
  <si>
    <t xml:space="preserve">逯敏敏</t>
  </si>
  <si>
    <t xml:space="preserve">1042****914</t>
  </si>
  <si>
    <t xml:space="preserve">莫李珊</t>
  </si>
  <si>
    <t xml:space="preserve">1042****347</t>
  </si>
  <si>
    <t xml:space="preserve">岑子莹</t>
  </si>
  <si>
    <t xml:space="preserve">1042****204</t>
  </si>
  <si>
    <t xml:space="preserve">黄潇</t>
  </si>
  <si>
    <t xml:space="preserve">2042****645</t>
  </si>
  <si>
    <t xml:space="preserve">杜陶茹</t>
  </si>
  <si>
    <t xml:space="preserve">1042****239</t>
  </si>
  <si>
    <t xml:space="preserve">李丹</t>
  </si>
  <si>
    <t xml:space="preserve">1042****802</t>
  </si>
  <si>
    <t xml:space="preserve">林丽娴</t>
  </si>
  <si>
    <t xml:space="preserve">2042****153</t>
  </si>
  <si>
    <t xml:space="preserve">刘颖</t>
  </si>
  <si>
    <t xml:space="preserve">1042****302</t>
  </si>
  <si>
    <t xml:space="preserve">孙舒宜</t>
  </si>
  <si>
    <t xml:space="preserve">1042****241</t>
  </si>
  <si>
    <t xml:space="preserve">王丽茵</t>
  </si>
  <si>
    <t xml:space="preserve">2042****644</t>
  </si>
  <si>
    <t xml:space="preserve">卓婷婷</t>
  </si>
  <si>
    <t xml:space="preserve">1042****425</t>
  </si>
  <si>
    <t xml:space="preserve">戴蕾</t>
  </si>
  <si>
    <t xml:space="preserve">2042****520</t>
  </si>
  <si>
    <t xml:space="preserve">陈尚斌</t>
  </si>
  <si>
    <t xml:space="preserve">1042****328</t>
  </si>
  <si>
    <t xml:space="preserve">官童</t>
  </si>
  <si>
    <t xml:space="preserve">2042****457</t>
  </si>
  <si>
    <t xml:space="preserve">黄韵诗</t>
  </si>
  <si>
    <t xml:space="preserve">1042****050</t>
  </si>
  <si>
    <t xml:space="preserve">邓海卓</t>
  </si>
  <si>
    <t xml:space="preserve">2042****605</t>
  </si>
  <si>
    <t xml:space="preserve">康春</t>
  </si>
  <si>
    <t xml:space="preserve">2042****402</t>
  </si>
  <si>
    <t xml:space="preserve">刘莹</t>
  </si>
  <si>
    <t xml:space="preserve">1042****321</t>
  </si>
  <si>
    <t xml:space="preserve">陈健</t>
  </si>
  <si>
    <t xml:space="preserve">2042****355</t>
  </si>
  <si>
    <t xml:space="preserve">陈璇</t>
  </si>
  <si>
    <t xml:space="preserve">2042****358</t>
  </si>
  <si>
    <t xml:space="preserve">黄升泊</t>
  </si>
  <si>
    <t xml:space="preserve">1042****317</t>
  </si>
  <si>
    <t xml:space="preserve">陈艺琳</t>
  </si>
  <si>
    <t xml:space="preserve">2042****824</t>
  </si>
  <si>
    <t xml:space="preserve">罗文</t>
  </si>
  <si>
    <t xml:space="preserve">2042****907</t>
  </si>
  <si>
    <t xml:space="preserve">周涵</t>
  </si>
  <si>
    <t xml:space="preserve">2042****850</t>
  </si>
  <si>
    <t xml:space="preserve">秦笙恩</t>
  </si>
  <si>
    <t xml:space="preserve">2042****425</t>
  </si>
  <si>
    <t xml:space="preserve">敖陶</t>
  </si>
  <si>
    <t xml:space="preserve">2042****409</t>
  </si>
  <si>
    <t xml:space="preserve">傅健刚</t>
  </si>
  <si>
    <t xml:space="preserve">2042****653</t>
  </si>
  <si>
    <t xml:space="preserve">陈少敏</t>
  </si>
  <si>
    <t xml:space="preserve">1042****055</t>
  </si>
  <si>
    <t xml:space="preserve">钟珍</t>
  </si>
  <si>
    <t xml:space="preserve">2042****533</t>
  </si>
  <si>
    <t xml:space="preserve">宋君格</t>
  </si>
  <si>
    <t xml:space="preserve">2042****405</t>
  </si>
  <si>
    <t xml:space="preserve">邬蓉</t>
  </si>
  <si>
    <t xml:space="preserve">1042****018</t>
  </si>
  <si>
    <t xml:space="preserve">樊鵾</t>
  </si>
  <si>
    <t xml:space="preserve">2042****614</t>
  </si>
  <si>
    <t xml:space="preserve">张华婧</t>
  </si>
  <si>
    <t xml:space="preserve">1042****020</t>
  </si>
  <si>
    <t xml:space="preserve">侯金绵</t>
  </si>
  <si>
    <t xml:space="preserve">1042****155</t>
  </si>
  <si>
    <t xml:space="preserve">陈嘉熙</t>
  </si>
  <si>
    <t xml:space="preserve">2042****357</t>
  </si>
  <si>
    <t xml:space="preserve">钟诗玉</t>
  </si>
  <si>
    <t xml:space="preserve">2042****356</t>
  </si>
  <si>
    <t xml:space="preserve">曾巧雨</t>
  </si>
  <si>
    <t xml:space="preserve">2042****435</t>
  </si>
  <si>
    <t xml:space="preserve">王彦橙</t>
  </si>
  <si>
    <t xml:space="preserve">2042****434</t>
  </si>
  <si>
    <t xml:space="preserve">李明亮</t>
  </si>
  <si>
    <t xml:space="preserve">1042****359</t>
  </si>
  <si>
    <t xml:space="preserve">熊勤颖</t>
  </si>
  <si>
    <t xml:space="preserve">2042****620</t>
  </si>
  <si>
    <t xml:space="preserve">陈静雯</t>
  </si>
  <si>
    <t xml:space="preserve">2042****419</t>
  </si>
  <si>
    <t xml:space="preserve">张明慧</t>
  </si>
  <si>
    <t xml:space="preserve">2042****550</t>
  </si>
  <si>
    <t xml:space="preserve">于梦荷</t>
  </si>
  <si>
    <t xml:space="preserve">2042****410</t>
  </si>
  <si>
    <t xml:space="preserve">郑庞基</t>
  </si>
  <si>
    <t xml:space="preserve">2042****414</t>
  </si>
  <si>
    <t xml:space="preserve">蓝伟峰</t>
  </si>
  <si>
    <t xml:space="preserve">2042****408</t>
  </si>
  <si>
    <t xml:space="preserve">尹宁</t>
  </si>
  <si>
    <t xml:space="preserve">2042****509</t>
  </si>
  <si>
    <t xml:space="preserve">黄宇泽</t>
  </si>
  <si>
    <t xml:space="preserve">1042****610</t>
  </si>
  <si>
    <t xml:space="preserve">张宏铭</t>
  </si>
  <si>
    <t xml:space="preserve">2042****757</t>
  </si>
  <si>
    <t xml:space="preserve">冯春含笑</t>
  </si>
  <si>
    <t xml:space="preserve">2042****424</t>
  </si>
  <si>
    <t xml:space="preserve">李恩渔</t>
  </si>
  <si>
    <t xml:space="preserve">2042****351</t>
  </si>
  <si>
    <t xml:space="preserve">吴晓纯</t>
  </si>
  <si>
    <t xml:space="preserve">2042****350</t>
  </si>
  <si>
    <t xml:space="preserve">白雪</t>
  </si>
  <si>
    <t xml:space="preserve">1042****628</t>
  </si>
  <si>
    <t xml:space="preserve">邓诚英</t>
  </si>
  <si>
    <t xml:space="preserve">2042****722</t>
  </si>
  <si>
    <t xml:space="preserve">黄晓丽</t>
  </si>
  <si>
    <t xml:space="preserve">1042****025</t>
  </si>
  <si>
    <t xml:space="preserve">邓兆媚</t>
  </si>
  <si>
    <t xml:space="preserve">2042****146</t>
  </si>
  <si>
    <t xml:space="preserve">安景丰</t>
  </si>
  <si>
    <t xml:space="preserve">2042****637</t>
  </si>
  <si>
    <t xml:space="preserve">郭一鸣</t>
  </si>
  <si>
    <t xml:space="preserve">2042****109</t>
  </si>
  <si>
    <t xml:space="preserve">祁钲杰</t>
  </si>
  <si>
    <t xml:space="preserve">2042****430</t>
  </si>
  <si>
    <t xml:space="preserve">裴鸿玲</t>
  </si>
  <si>
    <t xml:space="preserve">2042****724</t>
  </si>
  <si>
    <t xml:space="preserve">饶心源</t>
  </si>
  <si>
    <t xml:space="preserve">2042****933</t>
  </si>
  <si>
    <t xml:space="preserve">朱素丹</t>
  </si>
  <si>
    <t xml:space="preserve">2042****610</t>
  </si>
  <si>
    <t xml:space="preserve">滕嘉盼</t>
  </si>
  <si>
    <t xml:space="preserve">2042****656</t>
  </si>
  <si>
    <t xml:space="preserve">王金丹</t>
  </si>
  <si>
    <t xml:space="preserve">2042****821</t>
  </si>
  <si>
    <t xml:space="preserve">邓晓屏</t>
  </si>
  <si>
    <t xml:space="preserve">2042****431</t>
  </si>
  <si>
    <t xml:space="preserve">谭钰怡</t>
  </si>
  <si>
    <t xml:space="preserve">2042****947</t>
  </si>
  <si>
    <t xml:space="preserve">曾婉怡</t>
  </si>
  <si>
    <t xml:space="preserve">2042****422</t>
  </si>
  <si>
    <t xml:space="preserve">郭亨豪</t>
  </si>
  <si>
    <t xml:space="preserve">2042****510</t>
  </si>
  <si>
    <t xml:space="preserve">侯雅琳</t>
  </si>
  <si>
    <t xml:space="preserve">2042****443</t>
  </si>
  <si>
    <t xml:space="preserve">曾丽清</t>
  </si>
  <si>
    <t xml:space="preserve">1042****523</t>
  </si>
  <si>
    <t xml:space="preserve">钟媛</t>
  </si>
  <si>
    <t xml:space="preserve">2042****847</t>
  </si>
  <si>
    <t xml:space="preserve">廖启莹</t>
  </si>
  <si>
    <t xml:space="preserve">2042****130</t>
  </si>
  <si>
    <t xml:space="preserve">温晓陆</t>
  </si>
  <si>
    <t xml:space="preserve">2042****538</t>
  </si>
  <si>
    <t xml:space="preserve">刘星</t>
  </si>
  <si>
    <t xml:space="preserve">2042****024</t>
  </si>
  <si>
    <t xml:space="preserve">赵文莉</t>
  </si>
  <si>
    <t xml:space="preserve">2042****436</t>
  </si>
  <si>
    <t xml:space="preserve">肖青青</t>
  </si>
  <si>
    <t xml:space="preserve">2042****524</t>
  </si>
  <si>
    <t xml:space="preserve">廖欢</t>
  </si>
  <si>
    <t xml:space="preserve">2042****446</t>
  </si>
  <si>
    <t xml:space="preserve">吕柯苏</t>
  </si>
  <si>
    <t xml:space="preserve">2042****503</t>
  </si>
  <si>
    <t xml:space="preserve">何佳璇</t>
  </si>
  <si>
    <t xml:space="preserve">2042****941</t>
  </si>
  <si>
    <t xml:space="preserve">赖雯冰</t>
  </si>
  <si>
    <t xml:space="preserve">2042****134</t>
  </si>
  <si>
    <t xml:space="preserve">杨佩璋</t>
  </si>
  <si>
    <t xml:space="preserve">2042****412</t>
  </si>
  <si>
    <t xml:space="preserve">张振轩</t>
  </si>
  <si>
    <t xml:space="preserve">2042****403</t>
  </si>
  <si>
    <t xml:space="preserve">谢彤洵</t>
  </si>
  <si>
    <t xml:space="preserve">2042****420</t>
  </si>
  <si>
    <t xml:space="preserve">宋庭丰</t>
  </si>
  <si>
    <t xml:space="preserve">2042****019</t>
  </si>
  <si>
    <t xml:space="preserve">吴婉婷</t>
  </si>
  <si>
    <t xml:space="preserve">1042****325</t>
  </si>
  <si>
    <t xml:space="preserve">李阳</t>
  </si>
  <si>
    <t xml:space="preserve">缺考</t>
  </si>
  <si>
    <t xml:space="preserve">1042****315</t>
  </si>
  <si>
    <t xml:space="preserve">钟鑫</t>
  </si>
  <si>
    <t xml:space="preserve">1042****919</t>
  </si>
  <si>
    <t xml:space="preserve">陈摇珠</t>
  </si>
  <si>
    <t xml:space="preserve">1042****225</t>
  </si>
  <si>
    <t xml:space="preserve">杨杰</t>
  </si>
  <si>
    <t xml:space="preserve">1042****449</t>
  </si>
  <si>
    <t xml:space="preserve">胡琳</t>
  </si>
  <si>
    <t xml:space="preserve">1042****418</t>
  </si>
  <si>
    <t xml:space="preserve">周晓仪</t>
  </si>
  <si>
    <t xml:space="preserve">1042****439</t>
  </si>
  <si>
    <t xml:space="preserve">林晓金</t>
  </si>
  <si>
    <t xml:space="preserve">2042****632</t>
  </si>
  <si>
    <t xml:space="preserve">朱国军</t>
  </si>
  <si>
    <t xml:space="preserve">2042****759</t>
  </si>
  <si>
    <t xml:space="preserve">余雪梅</t>
  </si>
  <si>
    <t xml:space="preserve">2042****816</t>
  </si>
  <si>
    <t xml:space="preserve">杨群</t>
  </si>
  <si>
    <t xml:space="preserve">2042****029</t>
  </si>
  <si>
    <t xml:space="preserve">徐育全</t>
  </si>
  <si>
    <t xml:space="preserve">2042****421</t>
  </si>
  <si>
    <t xml:space="preserve">谭英豪</t>
  </si>
  <si>
    <t xml:space="preserve">2042****418</t>
  </si>
  <si>
    <t xml:space="preserve">李福福</t>
  </si>
  <si>
    <t xml:space="preserve">2042****846</t>
  </si>
  <si>
    <t xml:space="preserve">蒋印</t>
  </si>
  <si>
    <t xml:space="preserve">书记员</t>
  </si>
  <si>
    <t xml:space="preserve">1052****802</t>
  </si>
  <si>
    <t xml:space="preserve">张铃茵</t>
  </si>
  <si>
    <t xml:space="preserve">2052****050</t>
  </si>
  <si>
    <t xml:space="preserve">周贝</t>
  </si>
  <si>
    <t xml:space="preserve">2052****902</t>
  </si>
  <si>
    <t xml:space="preserve">刘思蕾</t>
  </si>
  <si>
    <t xml:space="preserve">2052****024</t>
  </si>
  <si>
    <t xml:space="preserve">关晓静</t>
  </si>
  <si>
    <t xml:space="preserve">2052****134</t>
  </si>
  <si>
    <t xml:space="preserve">朱圳如</t>
  </si>
  <si>
    <t xml:space="preserve">2052****034</t>
  </si>
  <si>
    <t xml:space="preserve">吴尚谕</t>
  </si>
  <si>
    <t xml:space="preserve">2052****838</t>
  </si>
  <si>
    <t xml:space="preserve">庞淦方</t>
  </si>
  <si>
    <t xml:space="preserve">2052****035</t>
  </si>
  <si>
    <t xml:space="preserve">简慧嘉</t>
  </si>
  <si>
    <t xml:space="preserve">2052****046</t>
  </si>
  <si>
    <t xml:space="preserve">朱安逸</t>
  </si>
  <si>
    <t xml:space="preserve">2052****831</t>
  </si>
  <si>
    <t xml:space="preserve">宋烁</t>
  </si>
  <si>
    <t xml:space="preserve">2052****032</t>
  </si>
  <si>
    <t xml:space="preserve">李思敏</t>
  </si>
  <si>
    <t xml:space="preserve">2052****030</t>
  </si>
  <si>
    <t xml:space="preserve">黄常燕</t>
  </si>
  <si>
    <t xml:space="preserve">2052****145</t>
  </si>
  <si>
    <t xml:space="preserve">曹香知</t>
  </si>
  <si>
    <t xml:space="preserve">2052****119</t>
  </si>
  <si>
    <t xml:space="preserve">柏雨帆</t>
  </si>
  <si>
    <t xml:space="preserve">2052****933</t>
  </si>
  <si>
    <t xml:space="preserve">周妙林</t>
  </si>
  <si>
    <t xml:space="preserve">2052****058</t>
  </si>
  <si>
    <t xml:space="preserve">刘林峰</t>
  </si>
  <si>
    <t xml:space="preserve">2052****005</t>
  </si>
  <si>
    <t xml:space="preserve">王硕</t>
  </si>
  <si>
    <t xml:space="preserve">2052****910</t>
  </si>
  <si>
    <t xml:space="preserve">巫晓佳</t>
  </si>
  <si>
    <t xml:space="preserve">2052****839</t>
  </si>
  <si>
    <t xml:space="preserve">刘佳欣</t>
  </si>
  <si>
    <t xml:space="preserve">2052****020</t>
  </si>
  <si>
    <t xml:space="preserve">颜俊铃</t>
  </si>
  <si>
    <t xml:space="preserve">2052****131</t>
  </si>
  <si>
    <t xml:space="preserve">罗紫媛</t>
  </si>
  <si>
    <t xml:space="preserve">2052****044</t>
  </si>
  <si>
    <t xml:space="preserve">吴秋萌</t>
  </si>
  <si>
    <t xml:space="preserve">2052****121</t>
  </si>
  <si>
    <t xml:space="preserve">刘美琪</t>
  </si>
  <si>
    <t xml:space="preserve">2052****048</t>
  </si>
  <si>
    <t xml:space="preserve">黄思瑶</t>
  </si>
  <si>
    <t xml:space="preserve">2052****137</t>
  </si>
  <si>
    <t xml:space="preserve">马慧淼</t>
  </si>
  <si>
    <t xml:space="preserve">2052****830</t>
  </si>
  <si>
    <t xml:space="preserve">郭书含</t>
  </si>
  <si>
    <t xml:space="preserve">2052****123</t>
  </si>
  <si>
    <t xml:space="preserve">罗倩雯</t>
  </si>
  <si>
    <t xml:space="preserve">2052****009</t>
  </si>
  <si>
    <t xml:space="preserve">董清蕊</t>
  </si>
  <si>
    <t xml:space="preserve">2052****007</t>
  </si>
  <si>
    <t xml:space="preserve">邓智铖</t>
  </si>
  <si>
    <t xml:space="preserve">2052****054</t>
  </si>
  <si>
    <t xml:space="preserve">曾燕萍</t>
  </si>
  <si>
    <t xml:space="preserve">2052****043</t>
  </si>
  <si>
    <t xml:space="preserve">王申荃</t>
  </si>
  <si>
    <t xml:space="preserve">2052****002</t>
  </si>
  <si>
    <t xml:space="preserve">彭威</t>
  </si>
  <si>
    <t xml:space="preserve">2052****135</t>
  </si>
  <si>
    <t xml:space="preserve">王睿雪</t>
  </si>
  <si>
    <t xml:space="preserve">2052****144</t>
  </si>
  <si>
    <t xml:space="preserve">黄钰淇</t>
  </si>
  <si>
    <t xml:space="preserve">2052****903</t>
  </si>
  <si>
    <t xml:space="preserve">宋文晓</t>
  </si>
  <si>
    <t xml:space="preserve">2052****017</t>
  </si>
  <si>
    <t xml:space="preserve">陈媛</t>
  </si>
  <si>
    <t xml:space="preserve">2052****026</t>
  </si>
  <si>
    <t xml:space="preserve">陈河涛</t>
  </si>
  <si>
    <t xml:space="preserve">2052****835</t>
  </si>
  <si>
    <t xml:space="preserve">余智慧</t>
  </si>
  <si>
    <t xml:space="preserve">2052****037</t>
  </si>
  <si>
    <t xml:space="preserve">许一飞</t>
  </si>
  <si>
    <t xml:space="preserve">2052****927</t>
  </si>
  <si>
    <t xml:space="preserve">陟嘉妮</t>
  </si>
  <si>
    <t xml:space="preserve">2052****919</t>
  </si>
  <si>
    <t xml:space="preserve">骆葳</t>
  </si>
  <si>
    <t xml:space="preserve">2052****029</t>
  </si>
  <si>
    <t xml:space="preserve">凌小茜</t>
  </si>
  <si>
    <t xml:space="preserve">2052****258</t>
  </si>
  <si>
    <t xml:space="preserve">郑坚华</t>
  </si>
  <si>
    <t xml:space="preserve">2052****001</t>
  </si>
  <si>
    <t xml:space="preserve">任芸萱</t>
  </si>
  <si>
    <t xml:space="preserve">2052****057</t>
  </si>
  <si>
    <t xml:space="preserve">黄俊森</t>
  </si>
  <si>
    <t xml:space="preserve">2052****021</t>
  </si>
  <si>
    <t xml:space="preserve">林展锐</t>
  </si>
  <si>
    <t xml:space="preserve">2052****243</t>
  </si>
  <si>
    <t xml:space="preserve">张晓芳</t>
  </si>
  <si>
    <t xml:space="preserve">2052****256</t>
  </si>
  <si>
    <t xml:space="preserve">王文芳</t>
  </si>
  <si>
    <t xml:space="preserve">2052****042</t>
  </si>
  <si>
    <t xml:space="preserve">胡传梅</t>
  </si>
  <si>
    <t xml:space="preserve">2052****842</t>
  </si>
  <si>
    <t xml:space="preserve">刘浩然</t>
  </si>
  <si>
    <t xml:space="preserve">2052****159</t>
  </si>
  <si>
    <t xml:space="preserve">郑丹漫</t>
  </si>
  <si>
    <t xml:space="preserve">2052****926</t>
  </si>
  <si>
    <t xml:space="preserve">邱洁莹</t>
  </si>
  <si>
    <t xml:space="preserve">2052****905</t>
  </si>
  <si>
    <t xml:space="preserve">黄颖珊</t>
  </si>
  <si>
    <t xml:space="preserve">2052****841</t>
  </si>
  <si>
    <t xml:space="preserve">曾妮香</t>
  </si>
  <si>
    <t xml:space="preserve">2052****935</t>
  </si>
  <si>
    <t xml:space="preserve">曾杏颖</t>
  </si>
  <si>
    <t xml:space="preserve">2052****039</t>
  </si>
  <si>
    <t xml:space="preserve">宋泽宇</t>
  </si>
  <si>
    <t xml:space="preserve">2052****840</t>
  </si>
  <si>
    <t xml:space="preserve">林佳</t>
  </si>
  <si>
    <t xml:space="preserve">2052****129</t>
  </si>
  <si>
    <t xml:space="preserve">张逸云</t>
  </si>
  <si>
    <t xml:space="preserve">2052****022</t>
  </si>
  <si>
    <t xml:space="preserve">胡冰</t>
  </si>
  <si>
    <t xml:space="preserve">2052****117</t>
  </si>
  <si>
    <t xml:space="preserve">王昊</t>
  </si>
  <si>
    <t xml:space="preserve">2052****930</t>
  </si>
  <si>
    <t xml:space="preserve">彭骞骞</t>
  </si>
  <si>
    <t xml:space="preserve">2052****008</t>
  </si>
  <si>
    <t xml:space="preserve">李素琛</t>
  </si>
  <si>
    <t xml:space="preserve">2052****110</t>
  </si>
  <si>
    <t xml:space="preserve">应韵</t>
  </si>
  <si>
    <t xml:space="preserve">2052****917</t>
  </si>
  <si>
    <t xml:space="preserve">李嘉琪</t>
  </si>
  <si>
    <t xml:space="preserve">2052****158</t>
  </si>
  <si>
    <t xml:space="preserve">范敏玲</t>
  </si>
  <si>
    <t xml:space="preserve">2052****244</t>
  </si>
  <si>
    <t xml:space="preserve">张萍萍</t>
  </si>
  <si>
    <t xml:space="preserve">2052****931</t>
  </si>
  <si>
    <t xml:space="preserve">高丽仪</t>
  </si>
  <si>
    <t xml:space="preserve">2052****113</t>
  </si>
  <si>
    <t xml:space="preserve">廖雯</t>
  </si>
  <si>
    <t xml:space="preserve">2052****125</t>
  </si>
  <si>
    <t xml:space="preserve">林楚凡</t>
  </si>
  <si>
    <t xml:space="preserve">2052****156</t>
  </si>
  <si>
    <t xml:space="preserve">涂书敏</t>
  </si>
  <si>
    <t xml:space="preserve">2052****045</t>
  </si>
  <si>
    <t xml:space="preserve">黄薇</t>
  </si>
  <si>
    <t xml:space="preserve">2052****150</t>
  </si>
  <si>
    <t xml:space="preserve">袁征</t>
  </si>
  <si>
    <t xml:space="preserve">2052****040</t>
  </si>
  <si>
    <t xml:space="preserve">陈莞欣</t>
  </si>
  <si>
    <t xml:space="preserve">2052****120</t>
  </si>
  <si>
    <t xml:space="preserve">吴嘉乐</t>
  </si>
  <si>
    <t xml:space="preserve">2052****056</t>
  </si>
  <si>
    <t xml:space="preserve">李海清</t>
  </si>
  <si>
    <t xml:space="preserve">2052****055</t>
  </si>
  <si>
    <t xml:space="preserve">黄雅</t>
  </si>
  <si>
    <t xml:space="preserve">2052****141</t>
  </si>
  <si>
    <t xml:space="preserve">于乐盈</t>
  </si>
  <si>
    <t xml:space="preserve">2052****837</t>
  </si>
  <si>
    <t xml:space="preserve">肖芳</t>
  </si>
  <si>
    <t xml:space="preserve">2052****038</t>
  </si>
  <si>
    <t xml:space="preserve">叶惠蓝</t>
  </si>
  <si>
    <t xml:space="preserve">2052****108</t>
  </si>
  <si>
    <t xml:space="preserve">王俪桦</t>
  </si>
  <si>
    <t xml:space="preserve">2052****105</t>
  </si>
  <si>
    <t xml:space="preserve">刘莉娜</t>
  </si>
  <si>
    <t xml:space="preserve">2052****833</t>
  </si>
  <si>
    <t xml:space="preserve">杨丽云</t>
  </si>
  <si>
    <t xml:space="preserve">2052****127</t>
  </si>
  <si>
    <t xml:space="preserve">吴疆</t>
  </si>
  <si>
    <t xml:space="preserve">2052****915</t>
  </si>
  <si>
    <t xml:space="preserve">叶裕东</t>
  </si>
  <si>
    <t xml:space="preserve">2052****023</t>
  </si>
  <si>
    <t xml:space="preserve">郑一为</t>
  </si>
  <si>
    <t xml:space="preserve">2052****149</t>
  </si>
  <si>
    <t xml:space="preserve">蔡嘉莉</t>
  </si>
  <si>
    <t xml:space="preserve">2052****003</t>
  </si>
  <si>
    <t xml:space="preserve">黄振威</t>
  </si>
  <si>
    <t xml:space="preserve">2052****157</t>
  </si>
  <si>
    <t xml:space="preserve">潘语涵</t>
  </si>
  <si>
    <t xml:space="preserve">2052****049</t>
  </si>
  <si>
    <t xml:space="preserve">高雅</t>
  </si>
  <si>
    <t xml:space="preserve">2052****904</t>
  </si>
  <si>
    <t xml:space="preserve">刘家源</t>
  </si>
  <si>
    <t xml:space="preserve">2052****245</t>
  </si>
  <si>
    <t xml:space="preserve">邓庆贤</t>
  </si>
  <si>
    <t xml:space="preserve">2052****825</t>
  </si>
  <si>
    <t xml:space="preserve">黄琬珊</t>
  </si>
  <si>
    <t xml:space="preserve">2052****925</t>
  </si>
  <si>
    <t xml:space="preserve">江敏荧</t>
  </si>
  <si>
    <t xml:space="preserve">2052****251</t>
  </si>
  <si>
    <t xml:space="preserve">陈敏云</t>
  </si>
  <si>
    <t xml:space="preserve">2052****242</t>
  </si>
  <si>
    <t xml:space="preserve">余茂林</t>
  </si>
  <si>
    <t xml:space="preserve">2052****246</t>
  </si>
  <si>
    <t xml:space="preserve">姜思思</t>
  </si>
  <si>
    <t xml:space="preserve">2052****116</t>
  </si>
  <si>
    <t xml:space="preserve">洪超</t>
  </si>
  <si>
    <t xml:space="preserve">2052****019</t>
  </si>
  <si>
    <t xml:space="preserve">黄斯曼</t>
  </si>
  <si>
    <t xml:space="preserve">2052****929</t>
  </si>
  <si>
    <t xml:space="preserve">曾东喜</t>
  </si>
  <si>
    <t xml:space="preserve">2052****918</t>
  </si>
  <si>
    <t xml:space="preserve">钟铭凯</t>
  </si>
  <si>
    <t xml:space="preserve">2052****255</t>
  </si>
  <si>
    <t xml:space="preserve">陈曦</t>
  </si>
  <si>
    <t xml:space="preserve">2052****921</t>
  </si>
  <si>
    <t xml:space="preserve">康诗琴</t>
  </si>
  <si>
    <t xml:space="preserve">2052****247</t>
  </si>
  <si>
    <t xml:space="preserve">刘家昂</t>
  </si>
  <si>
    <t xml:space="preserve">2052****018</t>
  </si>
  <si>
    <t xml:space="preserve">章青文</t>
  </si>
  <si>
    <t xml:space="preserve">2052****136</t>
  </si>
  <si>
    <t xml:space="preserve">何琳心</t>
  </si>
  <si>
    <t xml:space="preserve">2052****052</t>
  </si>
  <si>
    <t xml:space="preserve">刘震</t>
  </si>
  <si>
    <t xml:space="preserve">2052****152</t>
  </si>
  <si>
    <t xml:space="preserve">张凌</t>
  </si>
  <si>
    <t xml:space="preserve">2052****249</t>
  </si>
  <si>
    <t xml:space="preserve">洪晓丽</t>
  </si>
  <si>
    <t xml:space="preserve">2052****103</t>
  </si>
  <si>
    <t xml:space="preserve">王腾</t>
  </si>
  <si>
    <t xml:space="preserve">2052****932</t>
  </si>
  <si>
    <t xml:space="preserve">许心怡</t>
  </si>
  <si>
    <t xml:space="preserve">2052****911</t>
  </si>
  <si>
    <t xml:space="preserve">周楚儿</t>
  </si>
  <si>
    <t xml:space="preserve">2052****153</t>
  </si>
  <si>
    <t xml:space="preserve">曾碧锋</t>
  </si>
  <si>
    <t xml:space="preserve">2052****059</t>
  </si>
  <si>
    <t xml:space="preserve">石子东</t>
  </si>
  <si>
    <t xml:space="preserve">2052****106</t>
  </si>
  <si>
    <t xml:space="preserve">宋婧</t>
  </si>
  <si>
    <t xml:space="preserve">2052****132</t>
  </si>
  <si>
    <t xml:space="preserve">曾美瑶</t>
  </si>
  <si>
    <t xml:space="preserve">2052****114</t>
  </si>
  <si>
    <t xml:space="preserve">于璐</t>
  </si>
  <si>
    <t xml:space="preserve">2052****102</t>
  </si>
  <si>
    <t xml:space="preserve">李华北</t>
  </si>
  <si>
    <t xml:space="preserve">2052****130</t>
  </si>
  <si>
    <t xml:space="preserve">陈慧云</t>
  </si>
  <si>
    <t xml:space="preserve">2052****146</t>
  </si>
  <si>
    <t xml:space="preserve">吴海燕</t>
  </si>
  <si>
    <t xml:space="preserve">2052****031</t>
  </si>
  <si>
    <t xml:space="preserve">钟咏茵</t>
  </si>
  <si>
    <t xml:space="preserve">2052****138</t>
  </si>
  <si>
    <t xml:space="preserve">杜沂锦</t>
  </si>
  <si>
    <t xml:space="preserve">2052****025</t>
  </si>
  <si>
    <t xml:space="preserve">许晓芬</t>
  </si>
  <si>
    <t xml:space="preserve">2052****827</t>
  </si>
  <si>
    <t xml:space="preserve">翁海桃</t>
  </si>
  <si>
    <t xml:space="preserve">2052****051</t>
  </si>
  <si>
    <t xml:space="preserve">李颖然</t>
  </si>
  <si>
    <t xml:space="preserve">2052****254</t>
  </si>
  <si>
    <t xml:space="preserve">彭嘉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9" activeCellId="0" sqref="K26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2" width="16.2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2.12"/>
    <col collapsed="false" customWidth="true" hidden="false" outlineLevel="0" max="7" min="7" style="3" width="12.25"/>
    <col collapsed="false" customWidth="true" hidden="false" outlineLevel="0" max="8" min="8" style="4" width="14.37"/>
    <col collapsed="false" customWidth="false" hidden="false" outlineLevel="0" max="257" min="9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4.95" hidden="false" customHeight="true" outlineLevel="0" collapsed="false">
      <c r="A3" s="9" t="n">
        <v>1</v>
      </c>
      <c r="B3" s="10" t="s">
        <v>9</v>
      </c>
      <c r="C3" s="9" t="s">
        <v>10</v>
      </c>
      <c r="D3" s="10" t="s">
        <v>11</v>
      </c>
      <c r="E3" s="9" t="n">
        <v>87.488</v>
      </c>
      <c r="F3" s="11" t="n">
        <v>95.4</v>
      </c>
      <c r="G3" s="11" t="n">
        <f aca="false">E3*0.4+F3*0.6</f>
        <v>92.2352</v>
      </c>
      <c r="H3" s="9" t="n">
        <v>1</v>
      </c>
    </row>
    <row r="4" customFormat="false" ht="24.95" hidden="false" customHeight="true" outlineLevel="0" collapsed="false">
      <c r="A4" s="9" t="n">
        <v>2</v>
      </c>
      <c r="B4" s="10" t="s">
        <v>9</v>
      </c>
      <c r="C4" s="9" t="s">
        <v>12</v>
      </c>
      <c r="D4" s="10" t="s">
        <v>13</v>
      </c>
      <c r="E4" s="9" t="n">
        <v>88.108</v>
      </c>
      <c r="F4" s="11" t="n">
        <v>93.6</v>
      </c>
      <c r="G4" s="11" t="n">
        <f aca="false">E4*0.4+F4*0.6</f>
        <v>91.4032</v>
      </c>
      <c r="H4" s="9" t="n">
        <v>2</v>
      </c>
    </row>
    <row r="5" customFormat="false" ht="24.95" hidden="false" customHeight="true" outlineLevel="0" collapsed="false">
      <c r="A5" s="9" t="n">
        <v>3</v>
      </c>
      <c r="B5" s="10" t="s">
        <v>9</v>
      </c>
      <c r="C5" s="9" t="s">
        <v>14</v>
      </c>
      <c r="D5" s="10" t="s">
        <v>15</v>
      </c>
      <c r="E5" s="9" t="n">
        <v>89.392</v>
      </c>
      <c r="F5" s="11" t="n">
        <v>92.4</v>
      </c>
      <c r="G5" s="11" t="n">
        <f aca="false">E5*0.4+F5*0.6</f>
        <v>91.1968</v>
      </c>
      <c r="H5" s="9" t="n">
        <v>3</v>
      </c>
    </row>
    <row r="6" customFormat="false" ht="24.95" hidden="false" customHeight="true" outlineLevel="0" collapsed="false">
      <c r="A6" s="9" t="n">
        <v>4</v>
      </c>
      <c r="B6" s="10" t="s">
        <v>9</v>
      </c>
      <c r="C6" s="9" t="s">
        <v>16</v>
      </c>
      <c r="D6" s="10" t="s">
        <v>17</v>
      </c>
      <c r="E6" s="9" t="n">
        <v>84.64</v>
      </c>
      <c r="F6" s="11" t="n">
        <v>95.4</v>
      </c>
      <c r="G6" s="11" t="n">
        <f aca="false">E6*0.4+F6*0.6</f>
        <v>91.096</v>
      </c>
      <c r="H6" s="9" t="n">
        <v>4</v>
      </c>
    </row>
    <row r="7" customFormat="false" ht="24.95" hidden="false" customHeight="true" outlineLevel="0" collapsed="false">
      <c r="A7" s="9" t="n">
        <v>5</v>
      </c>
      <c r="B7" s="10" t="s">
        <v>9</v>
      </c>
      <c r="C7" s="9" t="s">
        <v>18</v>
      </c>
      <c r="D7" s="10" t="s">
        <v>19</v>
      </c>
      <c r="E7" s="9" t="n">
        <v>84.156</v>
      </c>
      <c r="F7" s="11" t="n">
        <v>95.6</v>
      </c>
      <c r="G7" s="11" t="n">
        <f aca="false">E7*0.4+F7*0.6</f>
        <v>91.0224</v>
      </c>
      <c r="H7" s="9" t="n">
        <v>5</v>
      </c>
    </row>
    <row r="8" customFormat="false" ht="24.95" hidden="false" customHeight="true" outlineLevel="0" collapsed="false">
      <c r="A8" s="9" t="n">
        <v>6</v>
      </c>
      <c r="B8" s="10" t="s">
        <v>9</v>
      </c>
      <c r="C8" s="9" t="s">
        <v>20</v>
      </c>
      <c r="D8" s="10" t="s">
        <v>21</v>
      </c>
      <c r="E8" s="9" t="n">
        <v>86.74</v>
      </c>
      <c r="F8" s="11" t="n">
        <v>93</v>
      </c>
      <c r="G8" s="11" t="n">
        <f aca="false">E8*0.4+F8*0.6</f>
        <v>90.496</v>
      </c>
      <c r="H8" s="9" t="n">
        <v>6</v>
      </c>
    </row>
    <row r="9" customFormat="false" ht="24.95" hidden="false" customHeight="true" outlineLevel="0" collapsed="false">
      <c r="A9" s="9" t="n">
        <v>7</v>
      </c>
      <c r="B9" s="10" t="s">
        <v>9</v>
      </c>
      <c r="C9" s="9" t="s">
        <v>22</v>
      </c>
      <c r="D9" s="10" t="s">
        <v>23</v>
      </c>
      <c r="E9" s="9" t="n">
        <v>82.176</v>
      </c>
      <c r="F9" s="11" t="n">
        <v>95.2</v>
      </c>
      <c r="G9" s="11" t="n">
        <f aca="false">E9*0.4+F9*0.6</f>
        <v>89.9904</v>
      </c>
      <c r="H9" s="9" t="n">
        <v>7</v>
      </c>
    </row>
    <row r="10" customFormat="false" ht="24.95" hidden="false" customHeight="true" outlineLevel="0" collapsed="false">
      <c r="A10" s="9" t="n">
        <v>8</v>
      </c>
      <c r="B10" s="10" t="s">
        <v>9</v>
      </c>
      <c r="C10" s="9" t="s">
        <v>24</v>
      </c>
      <c r="D10" s="10" t="s">
        <v>25</v>
      </c>
      <c r="E10" s="9" t="n">
        <v>81.892</v>
      </c>
      <c r="F10" s="11" t="n">
        <v>94.8</v>
      </c>
      <c r="G10" s="11" t="n">
        <f aca="false">E10*0.4+F10*0.6</f>
        <v>89.6368</v>
      </c>
      <c r="H10" s="9" t="n">
        <v>8</v>
      </c>
    </row>
    <row r="11" customFormat="false" ht="24.95" hidden="false" customHeight="true" outlineLevel="0" collapsed="false">
      <c r="A11" s="9" t="n">
        <v>9</v>
      </c>
      <c r="B11" s="10" t="s">
        <v>9</v>
      </c>
      <c r="C11" s="9" t="s">
        <v>26</v>
      </c>
      <c r="D11" s="10" t="s">
        <v>27</v>
      </c>
      <c r="E11" s="9" t="n">
        <v>85.512</v>
      </c>
      <c r="F11" s="11" t="n">
        <v>92</v>
      </c>
      <c r="G11" s="11" t="n">
        <f aca="false">E11*0.4+F11*0.6</f>
        <v>89.4048</v>
      </c>
      <c r="H11" s="9" t="n">
        <v>9</v>
      </c>
    </row>
    <row r="12" customFormat="false" ht="24.95" hidden="false" customHeight="true" outlineLevel="0" collapsed="false">
      <c r="A12" s="9" t="n">
        <v>10</v>
      </c>
      <c r="B12" s="10" t="s">
        <v>9</v>
      </c>
      <c r="C12" s="9" t="s">
        <v>28</v>
      </c>
      <c r="D12" s="10" t="s">
        <v>29</v>
      </c>
      <c r="E12" s="9" t="n">
        <v>84.044</v>
      </c>
      <c r="F12" s="11" t="n">
        <v>92.8</v>
      </c>
      <c r="G12" s="11" t="n">
        <f aca="false">E12*0.4+F12*0.6</f>
        <v>89.2976</v>
      </c>
      <c r="H12" s="9" t="n">
        <v>10</v>
      </c>
    </row>
    <row r="13" customFormat="false" ht="24.95" hidden="false" customHeight="true" outlineLevel="0" collapsed="false">
      <c r="A13" s="9" t="n">
        <v>11</v>
      </c>
      <c r="B13" s="10" t="s">
        <v>9</v>
      </c>
      <c r="C13" s="9" t="s">
        <v>30</v>
      </c>
      <c r="D13" s="10" t="s">
        <v>31</v>
      </c>
      <c r="E13" s="9" t="n">
        <v>87.372</v>
      </c>
      <c r="F13" s="11" t="n">
        <v>90.2</v>
      </c>
      <c r="G13" s="11" t="n">
        <f aca="false">E13*0.4+F13*0.6</f>
        <v>89.0688</v>
      </c>
      <c r="H13" s="9" t="n">
        <v>11</v>
      </c>
    </row>
    <row r="14" customFormat="false" ht="24.95" hidden="false" customHeight="true" outlineLevel="0" collapsed="false">
      <c r="A14" s="9" t="n">
        <v>12</v>
      </c>
      <c r="B14" s="10" t="s">
        <v>9</v>
      </c>
      <c r="C14" s="9" t="s">
        <v>32</v>
      </c>
      <c r="D14" s="10" t="s">
        <v>33</v>
      </c>
      <c r="E14" s="9" t="n">
        <v>87.116</v>
      </c>
      <c r="F14" s="11" t="n">
        <v>90.2</v>
      </c>
      <c r="G14" s="11" t="n">
        <f aca="false">E14*0.4+F14*0.6</f>
        <v>88.9664</v>
      </c>
      <c r="H14" s="9" t="n">
        <v>12</v>
      </c>
    </row>
    <row r="15" customFormat="false" ht="24.95" hidden="false" customHeight="true" outlineLevel="0" collapsed="false">
      <c r="A15" s="9" t="n">
        <v>13</v>
      </c>
      <c r="B15" s="10" t="s">
        <v>9</v>
      </c>
      <c r="C15" s="9" t="s">
        <v>34</v>
      </c>
      <c r="D15" s="10" t="s">
        <v>35</v>
      </c>
      <c r="E15" s="9" t="n">
        <v>82.088</v>
      </c>
      <c r="F15" s="11" t="n">
        <v>93</v>
      </c>
      <c r="G15" s="11" t="n">
        <f aca="false">E15*0.4+F15*0.6</f>
        <v>88.6352</v>
      </c>
      <c r="H15" s="9" t="n">
        <v>13</v>
      </c>
    </row>
    <row r="16" customFormat="false" ht="24.95" hidden="false" customHeight="true" outlineLevel="0" collapsed="false">
      <c r="A16" s="9" t="n">
        <v>14</v>
      </c>
      <c r="B16" s="10" t="s">
        <v>9</v>
      </c>
      <c r="C16" s="9" t="s">
        <v>36</v>
      </c>
      <c r="D16" s="10" t="s">
        <v>37</v>
      </c>
      <c r="E16" s="9" t="n">
        <v>85.764</v>
      </c>
      <c r="F16" s="11" t="n">
        <v>90.4</v>
      </c>
      <c r="G16" s="11" t="n">
        <f aca="false">E16*0.4+F16*0.6</f>
        <v>88.5456</v>
      </c>
      <c r="H16" s="9" t="n">
        <v>14</v>
      </c>
    </row>
    <row r="17" customFormat="false" ht="24.95" hidden="false" customHeight="true" outlineLevel="0" collapsed="false">
      <c r="A17" s="9" t="n">
        <v>15</v>
      </c>
      <c r="B17" s="10" t="s">
        <v>9</v>
      </c>
      <c r="C17" s="9" t="s">
        <v>38</v>
      </c>
      <c r="D17" s="10" t="s">
        <v>39</v>
      </c>
      <c r="E17" s="9" t="n">
        <v>82.224</v>
      </c>
      <c r="F17" s="11" t="n">
        <v>92</v>
      </c>
      <c r="G17" s="11" t="n">
        <f aca="false">E17*0.4+F17*0.6</f>
        <v>88.0896</v>
      </c>
      <c r="H17" s="9" t="n">
        <v>15</v>
      </c>
    </row>
    <row r="18" customFormat="false" ht="24.95" hidden="false" customHeight="true" outlineLevel="0" collapsed="false">
      <c r="A18" s="9" t="n">
        <v>16</v>
      </c>
      <c r="B18" s="10" t="s">
        <v>9</v>
      </c>
      <c r="C18" s="9" t="s">
        <v>40</v>
      </c>
      <c r="D18" s="10" t="s">
        <v>41</v>
      </c>
      <c r="E18" s="9" t="n">
        <v>82.404</v>
      </c>
      <c r="F18" s="11" t="n">
        <v>91.8</v>
      </c>
      <c r="G18" s="11" t="n">
        <f aca="false">E18*0.4+F18*0.6</f>
        <v>88.0416</v>
      </c>
      <c r="H18" s="9" t="n">
        <v>16</v>
      </c>
    </row>
    <row r="19" customFormat="false" ht="24.95" hidden="false" customHeight="true" outlineLevel="0" collapsed="false">
      <c r="A19" s="9" t="n">
        <v>17</v>
      </c>
      <c r="B19" s="10" t="s">
        <v>9</v>
      </c>
      <c r="C19" s="9" t="s">
        <v>42</v>
      </c>
      <c r="D19" s="10" t="s">
        <v>43</v>
      </c>
      <c r="E19" s="9" t="n">
        <v>85.612</v>
      </c>
      <c r="F19" s="11" t="n">
        <v>89.6</v>
      </c>
      <c r="G19" s="11" t="n">
        <f aca="false">E19*0.4+F19*0.6</f>
        <v>88.0048</v>
      </c>
      <c r="H19" s="9" t="n">
        <v>17</v>
      </c>
    </row>
    <row r="20" customFormat="false" ht="24.95" hidden="false" customHeight="true" outlineLevel="0" collapsed="false">
      <c r="A20" s="9" t="n">
        <v>18</v>
      </c>
      <c r="B20" s="10" t="s">
        <v>9</v>
      </c>
      <c r="C20" s="9" t="s">
        <v>44</v>
      </c>
      <c r="D20" s="10" t="s">
        <v>45</v>
      </c>
      <c r="E20" s="9" t="n">
        <v>82.76</v>
      </c>
      <c r="F20" s="11" t="n">
        <v>91.4</v>
      </c>
      <c r="G20" s="11" t="n">
        <f aca="false">E20*0.4+F20*0.6</f>
        <v>87.944</v>
      </c>
      <c r="H20" s="9" t="n">
        <v>18</v>
      </c>
    </row>
    <row r="21" customFormat="false" ht="24.95" hidden="false" customHeight="true" outlineLevel="0" collapsed="false">
      <c r="A21" s="9" t="n">
        <v>19</v>
      </c>
      <c r="B21" s="10" t="s">
        <v>9</v>
      </c>
      <c r="C21" s="9" t="s">
        <v>46</v>
      </c>
      <c r="D21" s="10" t="s">
        <v>47</v>
      </c>
      <c r="E21" s="9" t="n">
        <v>84.508</v>
      </c>
      <c r="F21" s="11" t="n">
        <v>90.2</v>
      </c>
      <c r="G21" s="11" t="n">
        <f aca="false">E21*0.4+F21*0.6</f>
        <v>87.9232</v>
      </c>
      <c r="H21" s="9" t="n">
        <v>19</v>
      </c>
    </row>
    <row r="22" customFormat="false" ht="24.95" hidden="false" customHeight="true" outlineLevel="0" collapsed="false">
      <c r="A22" s="9" t="n">
        <v>20</v>
      </c>
      <c r="B22" s="10" t="s">
        <v>9</v>
      </c>
      <c r="C22" s="9" t="s">
        <v>48</v>
      </c>
      <c r="D22" s="10" t="s">
        <v>49</v>
      </c>
      <c r="E22" s="9" t="n">
        <v>79.336</v>
      </c>
      <c r="F22" s="11" t="n">
        <v>93.2</v>
      </c>
      <c r="G22" s="11" t="n">
        <f aca="false">E22*0.4+F22*0.6</f>
        <v>87.6544</v>
      </c>
      <c r="H22" s="9" t="n">
        <v>20</v>
      </c>
    </row>
    <row r="23" customFormat="false" ht="24.95" hidden="false" customHeight="true" outlineLevel="0" collapsed="false">
      <c r="A23" s="9" t="n">
        <v>21</v>
      </c>
      <c r="B23" s="10" t="s">
        <v>9</v>
      </c>
      <c r="C23" s="9" t="s">
        <v>50</v>
      </c>
      <c r="D23" s="10" t="s">
        <v>51</v>
      </c>
      <c r="E23" s="9" t="n">
        <v>83.828</v>
      </c>
      <c r="F23" s="11" t="n">
        <v>89.6</v>
      </c>
      <c r="G23" s="11" t="n">
        <f aca="false">E23*0.4+F23*0.6</f>
        <v>87.2912</v>
      </c>
      <c r="H23" s="9" t="n">
        <v>21</v>
      </c>
    </row>
    <row r="24" customFormat="false" ht="24.95" hidden="false" customHeight="true" outlineLevel="0" collapsed="false">
      <c r="A24" s="9" t="n">
        <v>22</v>
      </c>
      <c r="B24" s="10" t="s">
        <v>9</v>
      </c>
      <c r="C24" s="9" t="s">
        <v>52</v>
      </c>
      <c r="D24" s="10" t="s">
        <v>53</v>
      </c>
      <c r="E24" s="9" t="n">
        <v>82.316</v>
      </c>
      <c r="F24" s="11" t="n">
        <v>90.4</v>
      </c>
      <c r="G24" s="11" t="n">
        <f aca="false">E24*0.4+F24*0.6</f>
        <v>87.1664</v>
      </c>
      <c r="H24" s="9" t="n">
        <v>22</v>
      </c>
    </row>
    <row r="25" customFormat="false" ht="24.95" hidden="false" customHeight="true" outlineLevel="0" collapsed="false">
      <c r="A25" s="9" t="n">
        <v>23</v>
      </c>
      <c r="B25" s="10" t="s">
        <v>9</v>
      </c>
      <c r="C25" s="9" t="s">
        <v>54</v>
      </c>
      <c r="D25" s="10" t="s">
        <v>55</v>
      </c>
      <c r="E25" s="9" t="n">
        <v>82.688</v>
      </c>
      <c r="F25" s="11" t="n">
        <v>90</v>
      </c>
      <c r="G25" s="11" t="n">
        <f aca="false">E25*0.4+F25*0.6</f>
        <v>87.0752</v>
      </c>
      <c r="H25" s="9" t="n">
        <v>23</v>
      </c>
    </row>
    <row r="26" customFormat="false" ht="24.95" hidden="false" customHeight="true" outlineLevel="0" collapsed="false">
      <c r="A26" s="9" t="n">
        <v>24</v>
      </c>
      <c r="B26" s="10" t="s">
        <v>9</v>
      </c>
      <c r="C26" s="9" t="s">
        <v>56</v>
      </c>
      <c r="D26" s="10" t="s">
        <v>57</v>
      </c>
      <c r="E26" s="9" t="n">
        <v>87.708</v>
      </c>
      <c r="F26" s="11" t="n">
        <v>86.4</v>
      </c>
      <c r="G26" s="11" t="n">
        <f aca="false">E26*0.4+F26*0.6</f>
        <v>86.9232</v>
      </c>
      <c r="H26" s="9" t="n">
        <v>24</v>
      </c>
    </row>
    <row r="27" customFormat="false" ht="24.95" hidden="false" customHeight="true" outlineLevel="0" collapsed="false">
      <c r="A27" s="9" t="n">
        <v>25</v>
      </c>
      <c r="B27" s="10" t="s">
        <v>9</v>
      </c>
      <c r="C27" s="9" t="s">
        <v>58</v>
      </c>
      <c r="D27" s="10" t="s">
        <v>59</v>
      </c>
      <c r="E27" s="9" t="n">
        <v>82.804</v>
      </c>
      <c r="F27" s="11" t="n">
        <v>89.6</v>
      </c>
      <c r="G27" s="11" t="n">
        <f aca="false">E27*0.4+F27*0.6</f>
        <v>86.8816</v>
      </c>
      <c r="H27" s="9" t="n">
        <v>25</v>
      </c>
    </row>
    <row r="28" customFormat="false" ht="24.95" hidden="false" customHeight="true" outlineLevel="0" collapsed="false">
      <c r="A28" s="9" t="n">
        <v>26</v>
      </c>
      <c r="B28" s="10" t="s">
        <v>9</v>
      </c>
      <c r="C28" s="9" t="s">
        <v>60</v>
      </c>
      <c r="D28" s="10" t="s">
        <v>61</v>
      </c>
      <c r="E28" s="9" t="n">
        <v>81.212</v>
      </c>
      <c r="F28" s="11" t="n">
        <v>90.6</v>
      </c>
      <c r="G28" s="11" t="n">
        <f aca="false">E28*0.4+F28*0.6</f>
        <v>86.8448</v>
      </c>
      <c r="H28" s="9" t="n">
        <v>26</v>
      </c>
    </row>
    <row r="29" customFormat="false" ht="24.95" hidden="false" customHeight="true" outlineLevel="0" collapsed="false">
      <c r="A29" s="9" t="n">
        <v>27</v>
      </c>
      <c r="B29" s="10" t="s">
        <v>9</v>
      </c>
      <c r="C29" s="9" t="s">
        <v>62</v>
      </c>
      <c r="D29" s="10" t="s">
        <v>63</v>
      </c>
      <c r="E29" s="9" t="n">
        <v>87.488</v>
      </c>
      <c r="F29" s="11" t="n">
        <v>86.4</v>
      </c>
      <c r="G29" s="11" t="n">
        <f aca="false">E29*0.4+F29*0.6</f>
        <v>86.8352</v>
      </c>
      <c r="H29" s="9" t="n">
        <v>27</v>
      </c>
    </row>
    <row r="30" customFormat="false" ht="24.95" hidden="false" customHeight="true" outlineLevel="0" collapsed="false">
      <c r="A30" s="9" t="n">
        <v>28</v>
      </c>
      <c r="B30" s="10" t="s">
        <v>9</v>
      </c>
      <c r="C30" s="9" t="s">
        <v>64</v>
      </c>
      <c r="D30" s="10" t="s">
        <v>65</v>
      </c>
      <c r="E30" s="9" t="n">
        <v>79.652</v>
      </c>
      <c r="F30" s="11" t="n">
        <v>91.6</v>
      </c>
      <c r="G30" s="11" t="n">
        <f aca="false">E30*0.4+F30*0.6</f>
        <v>86.8208</v>
      </c>
      <c r="H30" s="9" t="n">
        <v>28</v>
      </c>
    </row>
    <row r="31" customFormat="false" ht="24.95" hidden="false" customHeight="true" outlineLevel="0" collapsed="false">
      <c r="A31" s="9" t="n">
        <v>29</v>
      </c>
      <c r="B31" s="10" t="s">
        <v>9</v>
      </c>
      <c r="C31" s="9" t="s">
        <v>66</v>
      </c>
      <c r="D31" s="10" t="s">
        <v>67</v>
      </c>
      <c r="E31" s="9" t="n">
        <v>85.94</v>
      </c>
      <c r="F31" s="11" t="n">
        <v>87.4</v>
      </c>
      <c r="G31" s="11" t="n">
        <f aca="false">E31*0.4+F31*0.6</f>
        <v>86.816</v>
      </c>
      <c r="H31" s="9" t="n">
        <v>29</v>
      </c>
    </row>
    <row r="32" customFormat="false" ht="24.95" hidden="false" customHeight="true" outlineLevel="0" collapsed="false">
      <c r="A32" s="9" t="n">
        <v>30</v>
      </c>
      <c r="B32" s="10" t="s">
        <v>9</v>
      </c>
      <c r="C32" s="9" t="s">
        <v>68</v>
      </c>
      <c r="D32" s="10" t="s">
        <v>69</v>
      </c>
      <c r="E32" s="9" t="n">
        <v>77.76</v>
      </c>
      <c r="F32" s="11" t="n">
        <v>92.6</v>
      </c>
      <c r="G32" s="11" t="n">
        <f aca="false">E32*0.4+F32*0.6</f>
        <v>86.664</v>
      </c>
      <c r="H32" s="9" t="n">
        <v>30</v>
      </c>
    </row>
    <row r="33" customFormat="false" ht="24.95" hidden="false" customHeight="true" outlineLevel="0" collapsed="false">
      <c r="A33" s="9" t="n">
        <v>31</v>
      </c>
      <c r="B33" s="10" t="s">
        <v>9</v>
      </c>
      <c r="C33" s="9" t="s">
        <v>70</v>
      </c>
      <c r="D33" s="10" t="s">
        <v>71</v>
      </c>
      <c r="E33" s="9" t="n">
        <v>84.492</v>
      </c>
      <c r="F33" s="11" t="n">
        <v>87.4</v>
      </c>
      <c r="G33" s="11" t="n">
        <f aca="false">E33*0.4+F33*0.6</f>
        <v>86.2368</v>
      </c>
      <c r="H33" s="9" t="n">
        <v>31</v>
      </c>
    </row>
    <row r="34" customFormat="false" ht="24.95" hidden="false" customHeight="true" outlineLevel="0" collapsed="false">
      <c r="A34" s="9" t="n">
        <v>32</v>
      </c>
      <c r="B34" s="10" t="s">
        <v>9</v>
      </c>
      <c r="C34" s="9" t="s">
        <v>72</v>
      </c>
      <c r="D34" s="10" t="s">
        <v>73</v>
      </c>
      <c r="E34" s="9" t="n">
        <v>85.592</v>
      </c>
      <c r="F34" s="11" t="n">
        <v>86.6</v>
      </c>
      <c r="G34" s="11" t="n">
        <f aca="false">E34*0.4+F34*0.6</f>
        <v>86.1968</v>
      </c>
      <c r="H34" s="9" t="n">
        <v>32</v>
      </c>
    </row>
    <row r="35" customFormat="false" ht="24.95" hidden="false" customHeight="true" outlineLevel="0" collapsed="false">
      <c r="A35" s="9" t="n">
        <v>33</v>
      </c>
      <c r="B35" s="10" t="s">
        <v>9</v>
      </c>
      <c r="C35" s="9" t="s">
        <v>74</v>
      </c>
      <c r="D35" s="10" t="s">
        <v>75</v>
      </c>
      <c r="E35" s="9" t="n">
        <v>72.838</v>
      </c>
      <c r="F35" s="11" t="n">
        <v>94.8</v>
      </c>
      <c r="G35" s="11" t="n">
        <f aca="false">E35*0.4+F35*0.6</f>
        <v>86.0152</v>
      </c>
      <c r="H35" s="9" t="n">
        <v>33</v>
      </c>
    </row>
    <row r="36" customFormat="false" ht="24.95" hidden="false" customHeight="true" outlineLevel="0" collapsed="false">
      <c r="A36" s="9" t="n">
        <v>34</v>
      </c>
      <c r="B36" s="10" t="s">
        <v>9</v>
      </c>
      <c r="C36" s="9" t="s">
        <v>20</v>
      </c>
      <c r="D36" s="10" t="s">
        <v>76</v>
      </c>
      <c r="E36" s="9" t="n">
        <v>86.56</v>
      </c>
      <c r="F36" s="11" t="n">
        <v>85</v>
      </c>
      <c r="G36" s="11" t="n">
        <f aca="false">E36*0.4+F36*0.6</f>
        <v>85.624</v>
      </c>
      <c r="H36" s="9" t="n">
        <v>34</v>
      </c>
    </row>
    <row r="37" customFormat="false" ht="24.95" hidden="false" customHeight="true" outlineLevel="0" collapsed="false">
      <c r="A37" s="9" t="n">
        <v>35</v>
      </c>
      <c r="B37" s="10" t="s">
        <v>9</v>
      </c>
      <c r="C37" s="9" t="s">
        <v>77</v>
      </c>
      <c r="D37" s="10" t="s">
        <v>78</v>
      </c>
      <c r="E37" s="9" t="n">
        <v>86.532</v>
      </c>
      <c r="F37" s="11" t="n">
        <v>84.8</v>
      </c>
      <c r="G37" s="11" t="n">
        <f aca="false">E37*0.4+F37*0.6</f>
        <v>85.4928</v>
      </c>
      <c r="H37" s="9" t="n">
        <v>35</v>
      </c>
    </row>
    <row r="38" customFormat="false" ht="24.95" hidden="false" customHeight="true" outlineLevel="0" collapsed="false">
      <c r="A38" s="9" t="n">
        <v>36</v>
      </c>
      <c r="B38" s="10" t="s">
        <v>9</v>
      </c>
      <c r="C38" s="9" t="s">
        <v>79</v>
      </c>
      <c r="D38" s="10" t="s">
        <v>80</v>
      </c>
      <c r="E38" s="9" t="n">
        <v>68.284</v>
      </c>
      <c r="F38" s="11" t="n">
        <v>96.8</v>
      </c>
      <c r="G38" s="11" t="n">
        <f aca="false">E38*0.4+F38*0.6</f>
        <v>85.3936</v>
      </c>
      <c r="H38" s="9" t="n">
        <v>36</v>
      </c>
    </row>
    <row r="39" customFormat="false" ht="24.95" hidden="false" customHeight="true" outlineLevel="0" collapsed="false">
      <c r="A39" s="9" t="n">
        <v>37</v>
      </c>
      <c r="B39" s="10" t="s">
        <v>9</v>
      </c>
      <c r="C39" s="9" t="s">
        <v>81</v>
      </c>
      <c r="D39" s="10" t="s">
        <v>82</v>
      </c>
      <c r="E39" s="9" t="n">
        <v>86.12</v>
      </c>
      <c r="F39" s="11" t="n">
        <v>84.6</v>
      </c>
      <c r="G39" s="11" t="n">
        <f aca="false">E39*0.4+F39*0.6</f>
        <v>85.208</v>
      </c>
      <c r="H39" s="9" t="n">
        <v>37</v>
      </c>
    </row>
    <row r="40" customFormat="false" ht="24.95" hidden="false" customHeight="true" outlineLevel="0" collapsed="false">
      <c r="A40" s="9" t="n">
        <v>38</v>
      </c>
      <c r="B40" s="10" t="s">
        <v>9</v>
      </c>
      <c r="C40" s="9" t="s">
        <v>83</v>
      </c>
      <c r="D40" s="10" t="s">
        <v>84</v>
      </c>
      <c r="E40" s="9" t="n">
        <v>85.008</v>
      </c>
      <c r="F40" s="11" t="n">
        <v>85.2</v>
      </c>
      <c r="G40" s="11" t="n">
        <f aca="false">E40*0.4+F40*0.6</f>
        <v>85.1232</v>
      </c>
      <c r="H40" s="9" t="n">
        <v>38</v>
      </c>
    </row>
    <row r="41" customFormat="false" ht="24.95" hidden="false" customHeight="true" outlineLevel="0" collapsed="false">
      <c r="A41" s="9" t="n">
        <v>39</v>
      </c>
      <c r="B41" s="10" t="s">
        <v>9</v>
      </c>
      <c r="C41" s="9" t="s">
        <v>85</v>
      </c>
      <c r="D41" s="10" t="s">
        <v>86</v>
      </c>
      <c r="E41" s="9" t="n">
        <v>81.412</v>
      </c>
      <c r="F41" s="11" t="n">
        <v>87.4</v>
      </c>
      <c r="G41" s="11" t="n">
        <f aca="false">E41*0.4+F41*0.6</f>
        <v>85.0048</v>
      </c>
      <c r="H41" s="9" t="n">
        <v>39</v>
      </c>
    </row>
    <row r="42" customFormat="false" ht="24.95" hidden="false" customHeight="true" outlineLevel="0" collapsed="false">
      <c r="A42" s="9" t="n">
        <v>40</v>
      </c>
      <c r="B42" s="10" t="s">
        <v>9</v>
      </c>
      <c r="C42" s="9" t="s">
        <v>87</v>
      </c>
      <c r="D42" s="10" t="s">
        <v>88</v>
      </c>
      <c r="E42" s="9" t="n">
        <v>85.308</v>
      </c>
      <c r="F42" s="11" t="n">
        <v>83.8</v>
      </c>
      <c r="G42" s="11" t="n">
        <f aca="false">E42*0.4+F42*0.6</f>
        <v>84.4032</v>
      </c>
      <c r="H42" s="9" t="n">
        <v>40</v>
      </c>
    </row>
    <row r="43" customFormat="false" ht="24.95" hidden="false" customHeight="true" outlineLevel="0" collapsed="false">
      <c r="A43" s="9" t="n">
        <v>41</v>
      </c>
      <c r="B43" s="10" t="s">
        <v>9</v>
      </c>
      <c r="C43" s="9" t="s">
        <v>89</v>
      </c>
      <c r="D43" s="10" t="s">
        <v>90</v>
      </c>
      <c r="E43" s="9" t="n">
        <v>83.552</v>
      </c>
      <c r="F43" s="11" t="n">
        <v>84.8</v>
      </c>
      <c r="G43" s="11" t="n">
        <f aca="false">E43*0.4+F43*0.6</f>
        <v>84.3008</v>
      </c>
      <c r="H43" s="9" t="n">
        <v>41</v>
      </c>
    </row>
    <row r="44" customFormat="false" ht="24.95" hidden="false" customHeight="true" outlineLevel="0" collapsed="false">
      <c r="A44" s="9" t="n">
        <v>42</v>
      </c>
      <c r="B44" s="10" t="s">
        <v>9</v>
      </c>
      <c r="C44" s="9" t="s">
        <v>32</v>
      </c>
      <c r="D44" s="10" t="s">
        <v>91</v>
      </c>
      <c r="E44" s="9" t="n">
        <v>80.34</v>
      </c>
      <c r="F44" s="11" t="n">
        <v>86.6</v>
      </c>
      <c r="G44" s="11" t="n">
        <f aca="false">E44*0.4+F44*0.6</f>
        <v>84.096</v>
      </c>
      <c r="H44" s="9" t="n">
        <v>42</v>
      </c>
    </row>
    <row r="45" customFormat="false" ht="24.95" hidden="false" customHeight="true" outlineLevel="0" collapsed="false">
      <c r="A45" s="9" t="n">
        <v>43</v>
      </c>
      <c r="B45" s="10" t="s">
        <v>9</v>
      </c>
      <c r="C45" s="9" t="s">
        <v>92</v>
      </c>
      <c r="D45" s="10" t="s">
        <v>93</v>
      </c>
      <c r="E45" s="9" t="n">
        <v>65.444</v>
      </c>
      <c r="F45" s="11" t="n">
        <v>96.4</v>
      </c>
      <c r="G45" s="11" t="n">
        <f aca="false">E45*0.4+F45*0.6</f>
        <v>84.0176</v>
      </c>
      <c r="H45" s="9" t="n">
        <v>43</v>
      </c>
    </row>
    <row r="46" customFormat="false" ht="24.95" hidden="false" customHeight="true" outlineLevel="0" collapsed="false">
      <c r="A46" s="9" t="n">
        <v>44</v>
      </c>
      <c r="B46" s="10" t="s">
        <v>9</v>
      </c>
      <c r="C46" s="9" t="s">
        <v>94</v>
      </c>
      <c r="D46" s="10" t="s">
        <v>95</v>
      </c>
      <c r="E46" s="9" t="n">
        <v>68.314</v>
      </c>
      <c r="F46" s="11" t="n">
        <v>94.4</v>
      </c>
      <c r="G46" s="11" t="n">
        <f aca="false">E46*0.4+F46*0.6</f>
        <v>83.9656</v>
      </c>
      <c r="H46" s="9" t="n">
        <v>44</v>
      </c>
    </row>
    <row r="47" customFormat="false" ht="24.95" hidden="false" customHeight="true" outlineLevel="0" collapsed="false">
      <c r="A47" s="9" t="n">
        <v>45</v>
      </c>
      <c r="B47" s="10" t="s">
        <v>9</v>
      </c>
      <c r="C47" s="9" t="s">
        <v>96</v>
      </c>
      <c r="D47" s="10" t="s">
        <v>97</v>
      </c>
      <c r="E47" s="9" t="n">
        <v>82.552</v>
      </c>
      <c r="F47" s="11" t="n">
        <v>84.8</v>
      </c>
      <c r="G47" s="11" t="n">
        <f aca="false">E47*0.4+F47*0.6</f>
        <v>83.9008</v>
      </c>
      <c r="H47" s="9" t="n">
        <v>45</v>
      </c>
    </row>
    <row r="48" customFormat="false" ht="24.95" hidden="false" customHeight="true" outlineLevel="0" collapsed="false">
      <c r="A48" s="9" t="n">
        <v>46</v>
      </c>
      <c r="B48" s="10" t="s">
        <v>9</v>
      </c>
      <c r="C48" s="9" t="s">
        <v>98</v>
      </c>
      <c r="D48" s="10" t="s">
        <v>99</v>
      </c>
      <c r="E48" s="9" t="n">
        <v>82.824</v>
      </c>
      <c r="F48" s="11" t="n">
        <v>84.4</v>
      </c>
      <c r="G48" s="11" t="n">
        <f aca="false">E48*0.4+F48*0.6</f>
        <v>83.7696</v>
      </c>
      <c r="H48" s="9" t="n">
        <v>46</v>
      </c>
    </row>
    <row r="49" customFormat="false" ht="24.95" hidden="false" customHeight="true" outlineLevel="0" collapsed="false">
      <c r="A49" s="9" t="n">
        <v>47</v>
      </c>
      <c r="B49" s="10" t="s">
        <v>9</v>
      </c>
      <c r="C49" s="9" t="s">
        <v>100</v>
      </c>
      <c r="D49" s="10" t="s">
        <v>101</v>
      </c>
      <c r="E49" s="9" t="n">
        <v>79.508</v>
      </c>
      <c r="F49" s="11" t="n">
        <v>86.6</v>
      </c>
      <c r="G49" s="11" t="n">
        <f aca="false">E49*0.4+F49*0.6</f>
        <v>83.7632</v>
      </c>
      <c r="H49" s="9" t="n">
        <v>47</v>
      </c>
    </row>
    <row r="50" customFormat="false" ht="24.95" hidden="false" customHeight="true" outlineLevel="0" collapsed="false">
      <c r="A50" s="9" t="n">
        <v>48</v>
      </c>
      <c r="B50" s="10" t="s">
        <v>9</v>
      </c>
      <c r="C50" s="9" t="s">
        <v>102</v>
      </c>
      <c r="D50" s="10" t="s">
        <v>103</v>
      </c>
      <c r="E50" s="9" t="n">
        <v>85.356</v>
      </c>
      <c r="F50" s="11" t="n">
        <v>82.6</v>
      </c>
      <c r="G50" s="11" t="n">
        <f aca="false">E50*0.4+F50*0.6</f>
        <v>83.7024</v>
      </c>
      <c r="H50" s="9" t="n">
        <v>48</v>
      </c>
    </row>
    <row r="51" customFormat="false" ht="24.95" hidden="false" customHeight="true" outlineLevel="0" collapsed="false">
      <c r="A51" s="9" t="n">
        <v>49</v>
      </c>
      <c r="B51" s="10" t="s">
        <v>9</v>
      </c>
      <c r="C51" s="9" t="s">
        <v>104</v>
      </c>
      <c r="D51" s="10" t="s">
        <v>105</v>
      </c>
      <c r="E51" s="9" t="n">
        <v>68.126</v>
      </c>
      <c r="F51" s="11" t="n">
        <v>93.6</v>
      </c>
      <c r="G51" s="11" t="n">
        <f aca="false">E51*0.4+F51*0.6</f>
        <v>83.4104</v>
      </c>
      <c r="H51" s="9" t="n">
        <v>49</v>
      </c>
    </row>
    <row r="52" customFormat="false" ht="24.95" hidden="false" customHeight="true" outlineLevel="0" collapsed="false">
      <c r="A52" s="9" t="n">
        <v>50</v>
      </c>
      <c r="B52" s="10" t="s">
        <v>9</v>
      </c>
      <c r="C52" s="9" t="s">
        <v>106</v>
      </c>
      <c r="D52" s="10" t="s">
        <v>107</v>
      </c>
      <c r="E52" s="9" t="n">
        <v>82.688</v>
      </c>
      <c r="F52" s="11" t="n">
        <v>83.8</v>
      </c>
      <c r="G52" s="11" t="n">
        <f aca="false">E52*0.4+F52*0.6</f>
        <v>83.3552</v>
      </c>
      <c r="H52" s="9" t="n">
        <v>50</v>
      </c>
    </row>
    <row r="53" customFormat="false" ht="24.95" hidden="false" customHeight="true" outlineLevel="0" collapsed="false">
      <c r="A53" s="9" t="n">
        <v>51</v>
      </c>
      <c r="B53" s="10" t="s">
        <v>9</v>
      </c>
      <c r="C53" s="9" t="s">
        <v>108</v>
      </c>
      <c r="D53" s="10" t="s">
        <v>109</v>
      </c>
      <c r="E53" s="9" t="n">
        <v>85.684</v>
      </c>
      <c r="F53" s="11" t="n">
        <v>81.6</v>
      </c>
      <c r="G53" s="11" t="n">
        <f aca="false">E53*0.4+F53*0.6</f>
        <v>83.2336</v>
      </c>
      <c r="H53" s="9" t="n">
        <v>51</v>
      </c>
    </row>
    <row r="54" customFormat="false" ht="24.95" hidden="false" customHeight="true" outlineLevel="0" collapsed="false">
      <c r="A54" s="9" t="n">
        <v>52</v>
      </c>
      <c r="B54" s="10" t="s">
        <v>9</v>
      </c>
      <c r="C54" s="9" t="s">
        <v>110</v>
      </c>
      <c r="D54" s="10" t="s">
        <v>111</v>
      </c>
      <c r="E54" s="9" t="n">
        <v>65.762</v>
      </c>
      <c r="F54" s="11" t="n">
        <v>94.8</v>
      </c>
      <c r="G54" s="11" t="n">
        <f aca="false">E54*0.4+F54*0.6</f>
        <v>83.1848</v>
      </c>
      <c r="H54" s="9" t="n">
        <v>52</v>
      </c>
    </row>
    <row r="55" customFormat="false" ht="24.95" hidden="false" customHeight="true" outlineLevel="0" collapsed="false">
      <c r="A55" s="9" t="n">
        <v>53</v>
      </c>
      <c r="B55" s="10" t="s">
        <v>9</v>
      </c>
      <c r="C55" s="9" t="s">
        <v>112</v>
      </c>
      <c r="D55" s="10" t="s">
        <v>113</v>
      </c>
      <c r="E55" s="9" t="n">
        <v>87.024</v>
      </c>
      <c r="F55" s="11" t="n">
        <v>80.4</v>
      </c>
      <c r="G55" s="11" t="n">
        <f aca="false">E55*0.4+F55*0.6</f>
        <v>83.0496</v>
      </c>
      <c r="H55" s="9" t="n">
        <v>53</v>
      </c>
    </row>
    <row r="56" customFormat="false" ht="24.95" hidden="false" customHeight="true" outlineLevel="0" collapsed="false">
      <c r="A56" s="9" t="n">
        <v>54</v>
      </c>
      <c r="B56" s="10" t="s">
        <v>9</v>
      </c>
      <c r="C56" s="9" t="s">
        <v>114</v>
      </c>
      <c r="D56" s="10" t="s">
        <v>115</v>
      </c>
      <c r="E56" s="9" t="n">
        <v>82.788</v>
      </c>
      <c r="F56" s="11" t="n">
        <v>83.2</v>
      </c>
      <c r="G56" s="11" t="n">
        <f aca="false">E56*0.4+F56*0.6</f>
        <v>83.0352</v>
      </c>
      <c r="H56" s="9" t="n">
        <v>54</v>
      </c>
    </row>
    <row r="57" customFormat="false" ht="24.95" hidden="false" customHeight="true" outlineLevel="0" collapsed="false">
      <c r="A57" s="9" t="n">
        <v>55</v>
      </c>
      <c r="B57" s="10" t="s">
        <v>9</v>
      </c>
      <c r="C57" s="9" t="s">
        <v>116</v>
      </c>
      <c r="D57" s="10" t="s">
        <v>117</v>
      </c>
      <c r="E57" s="9" t="n">
        <v>68.994</v>
      </c>
      <c r="F57" s="11" t="n">
        <v>92.2</v>
      </c>
      <c r="G57" s="11" t="n">
        <f aca="false">E57*0.4+F57*0.6</f>
        <v>82.9176</v>
      </c>
      <c r="H57" s="9" t="n">
        <v>55</v>
      </c>
    </row>
    <row r="58" customFormat="false" ht="24.95" hidden="false" customHeight="true" outlineLevel="0" collapsed="false">
      <c r="A58" s="9" t="n">
        <v>56</v>
      </c>
      <c r="B58" s="10" t="s">
        <v>9</v>
      </c>
      <c r="C58" s="9" t="s">
        <v>118</v>
      </c>
      <c r="D58" s="10" t="s">
        <v>119</v>
      </c>
      <c r="E58" s="9" t="n">
        <v>85.94</v>
      </c>
      <c r="F58" s="11" t="n">
        <v>79.8</v>
      </c>
      <c r="G58" s="11" t="n">
        <f aca="false">E58*0.4+F58*0.6</f>
        <v>82.256</v>
      </c>
      <c r="H58" s="9" t="n">
        <v>56</v>
      </c>
    </row>
    <row r="59" customFormat="false" ht="24.95" hidden="false" customHeight="true" outlineLevel="0" collapsed="false">
      <c r="A59" s="9" t="n">
        <v>57</v>
      </c>
      <c r="B59" s="10" t="s">
        <v>9</v>
      </c>
      <c r="C59" s="9" t="s">
        <v>120</v>
      </c>
      <c r="D59" s="10" t="s">
        <v>121</v>
      </c>
      <c r="E59" s="9" t="n">
        <v>63.426</v>
      </c>
      <c r="F59" s="11" t="n">
        <v>94.8</v>
      </c>
      <c r="G59" s="11" t="n">
        <f aca="false">E59*0.4+F59*0.6</f>
        <v>82.2504</v>
      </c>
      <c r="H59" s="9" t="n">
        <v>57</v>
      </c>
    </row>
    <row r="60" customFormat="false" ht="24.95" hidden="false" customHeight="true" outlineLevel="0" collapsed="false">
      <c r="A60" s="9" t="n">
        <v>58</v>
      </c>
      <c r="B60" s="10" t="s">
        <v>9</v>
      </c>
      <c r="C60" s="9" t="s">
        <v>122</v>
      </c>
      <c r="D60" s="10" t="s">
        <v>123</v>
      </c>
      <c r="E60" s="9" t="n">
        <v>80.2</v>
      </c>
      <c r="F60" s="11" t="n">
        <v>83.6</v>
      </c>
      <c r="G60" s="11" t="n">
        <f aca="false">E60*0.4+F60*0.6</f>
        <v>82.24</v>
      </c>
      <c r="H60" s="9" t="n">
        <v>58</v>
      </c>
    </row>
    <row r="61" customFormat="false" ht="24.95" hidden="false" customHeight="true" outlineLevel="0" collapsed="false">
      <c r="A61" s="9" t="n">
        <v>59</v>
      </c>
      <c r="B61" s="10" t="s">
        <v>9</v>
      </c>
      <c r="C61" s="9" t="s">
        <v>124</v>
      </c>
      <c r="D61" s="10" t="s">
        <v>125</v>
      </c>
      <c r="E61" s="9" t="n">
        <v>68.212</v>
      </c>
      <c r="F61" s="11" t="n">
        <v>91.2</v>
      </c>
      <c r="G61" s="11" t="n">
        <f aca="false">E61*0.4+F61*0.6</f>
        <v>82.0048</v>
      </c>
      <c r="H61" s="9" t="n">
        <v>59</v>
      </c>
    </row>
    <row r="62" customFormat="false" ht="24.95" hidden="false" customHeight="true" outlineLevel="0" collapsed="false">
      <c r="A62" s="9" t="n">
        <v>60</v>
      </c>
      <c r="B62" s="10" t="s">
        <v>9</v>
      </c>
      <c r="C62" s="9" t="s">
        <v>126</v>
      </c>
      <c r="D62" s="10" t="s">
        <v>127</v>
      </c>
      <c r="E62" s="9" t="n">
        <v>81.548</v>
      </c>
      <c r="F62" s="11" t="n">
        <v>82.2</v>
      </c>
      <c r="G62" s="11" t="n">
        <f aca="false">E62*0.4+F62*0.6</f>
        <v>81.9392</v>
      </c>
      <c r="H62" s="9" t="n">
        <v>60</v>
      </c>
    </row>
    <row r="63" customFormat="false" ht="24.95" hidden="false" customHeight="true" outlineLevel="0" collapsed="false">
      <c r="A63" s="9" t="n">
        <v>61</v>
      </c>
      <c r="B63" s="10" t="s">
        <v>9</v>
      </c>
      <c r="C63" s="9" t="s">
        <v>128</v>
      </c>
      <c r="D63" s="10" t="s">
        <v>129</v>
      </c>
      <c r="E63" s="9" t="n">
        <v>66.17</v>
      </c>
      <c r="F63" s="11" t="n">
        <v>92.4</v>
      </c>
      <c r="G63" s="11" t="n">
        <f aca="false">E63*0.4+F63*0.6</f>
        <v>81.908</v>
      </c>
      <c r="H63" s="9" t="n">
        <v>61</v>
      </c>
    </row>
    <row r="64" customFormat="false" ht="24.95" hidden="false" customHeight="true" outlineLevel="0" collapsed="false">
      <c r="A64" s="9" t="n">
        <v>62</v>
      </c>
      <c r="B64" s="10" t="s">
        <v>9</v>
      </c>
      <c r="C64" s="9" t="s">
        <v>130</v>
      </c>
      <c r="D64" s="10" t="s">
        <v>131</v>
      </c>
      <c r="E64" s="9" t="n">
        <v>58.034</v>
      </c>
      <c r="F64" s="11" t="n">
        <v>97</v>
      </c>
      <c r="G64" s="11" t="n">
        <f aca="false">E64*0.4+F64*0.6</f>
        <v>81.4136</v>
      </c>
      <c r="H64" s="9" t="n">
        <v>62</v>
      </c>
    </row>
    <row r="65" customFormat="false" ht="24.95" hidden="false" customHeight="true" outlineLevel="0" collapsed="false">
      <c r="A65" s="9" t="n">
        <v>63</v>
      </c>
      <c r="B65" s="10" t="s">
        <v>9</v>
      </c>
      <c r="C65" s="9" t="s">
        <v>132</v>
      </c>
      <c r="D65" s="10" t="s">
        <v>133</v>
      </c>
      <c r="E65" s="9" t="n">
        <v>84.016</v>
      </c>
      <c r="F65" s="11" t="n">
        <v>79.6</v>
      </c>
      <c r="G65" s="11" t="n">
        <f aca="false">E65*0.4+F65*0.6</f>
        <v>81.3664</v>
      </c>
      <c r="H65" s="9" t="n">
        <v>63</v>
      </c>
    </row>
    <row r="66" customFormat="false" ht="24.95" hidden="false" customHeight="true" outlineLevel="0" collapsed="false">
      <c r="A66" s="9" t="n">
        <v>64</v>
      </c>
      <c r="B66" s="10" t="s">
        <v>9</v>
      </c>
      <c r="C66" s="9" t="s">
        <v>134</v>
      </c>
      <c r="D66" s="10" t="s">
        <v>135</v>
      </c>
      <c r="E66" s="9" t="n">
        <v>65.882</v>
      </c>
      <c r="F66" s="11" t="n">
        <v>91.6</v>
      </c>
      <c r="G66" s="11" t="n">
        <f aca="false">E66*0.4+F66*0.6</f>
        <v>81.3128</v>
      </c>
      <c r="H66" s="9" t="n">
        <v>64</v>
      </c>
    </row>
    <row r="67" customFormat="false" ht="24.95" hidden="false" customHeight="true" outlineLevel="0" collapsed="false">
      <c r="A67" s="9" t="n">
        <v>65</v>
      </c>
      <c r="B67" s="10" t="s">
        <v>9</v>
      </c>
      <c r="C67" s="9" t="s">
        <v>136</v>
      </c>
      <c r="D67" s="10" t="s">
        <v>137</v>
      </c>
      <c r="E67" s="9" t="n">
        <v>62.278</v>
      </c>
      <c r="F67" s="11" t="n">
        <v>94</v>
      </c>
      <c r="G67" s="11" t="n">
        <f aca="false">E67*0.4+F67*0.6</f>
        <v>81.3112</v>
      </c>
      <c r="H67" s="9" t="n">
        <v>65</v>
      </c>
    </row>
    <row r="68" customFormat="false" ht="24.95" hidden="false" customHeight="true" outlineLevel="0" collapsed="false">
      <c r="A68" s="9" t="n">
        <v>66</v>
      </c>
      <c r="B68" s="10" t="s">
        <v>9</v>
      </c>
      <c r="C68" s="9" t="s">
        <v>138</v>
      </c>
      <c r="D68" s="10" t="s">
        <v>139</v>
      </c>
      <c r="E68" s="9" t="n">
        <v>85.092</v>
      </c>
      <c r="F68" s="11" t="n">
        <v>78.2</v>
      </c>
      <c r="G68" s="11" t="n">
        <f aca="false">E68*0.4+F68*0.6</f>
        <v>80.9568</v>
      </c>
      <c r="H68" s="9" t="n">
        <v>66</v>
      </c>
    </row>
    <row r="69" customFormat="false" ht="24.95" hidden="false" customHeight="true" outlineLevel="0" collapsed="false">
      <c r="A69" s="9" t="n">
        <v>67</v>
      </c>
      <c r="B69" s="10" t="s">
        <v>9</v>
      </c>
      <c r="C69" s="9" t="s">
        <v>140</v>
      </c>
      <c r="D69" s="10" t="s">
        <v>141</v>
      </c>
      <c r="E69" s="9" t="n">
        <v>66.12</v>
      </c>
      <c r="F69" s="11" t="n">
        <v>90.6</v>
      </c>
      <c r="G69" s="11" t="n">
        <f aca="false">E69*0.4+F69*0.6</f>
        <v>80.808</v>
      </c>
      <c r="H69" s="9" t="n">
        <v>67</v>
      </c>
    </row>
    <row r="70" customFormat="false" ht="24.95" hidden="false" customHeight="true" outlineLevel="0" collapsed="false">
      <c r="A70" s="9" t="n">
        <v>68</v>
      </c>
      <c r="B70" s="10" t="s">
        <v>9</v>
      </c>
      <c r="C70" s="9" t="s">
        <v>142</v>
      </c>
      <c r="D70" s="10" t="s">
        <v>143</v>
      </c>
      <c r="E70" s="9" t="n">
        <v>58.988</v>
      </c>
      <c r="F70" s="11" t="n">
        <v>95</v>
      </c>
      <c r="G70" s="11" t="n">
        <f aca="false">E70*0.4+F70*0.6</f>
        <v>80.5952</v>
      </c>
      <c r="H70" s="9" t="n">
        <v>68</v>
      </c>
    </row>
    <row r="71" customFormat="false" ht="24.95" hidden="false" customHeight="true" outlineLevel="0" collapsed="false">
      <c r="A71" s="9" t="n">
        <v>69</v>
      </c>
      <c r="B71" s="10" t="s">
        <v>9</v>
      </c>
      <c r="C71" s="9" t="s">
        <v>144</v>
      </c>
      <c r="D71" s="10" t="s">
        <v>145</v>
      </c>
      <c r="E71" s="9" t="n">
        <v>72.142</v>
      </c>
      <c r="F71" s="11" t="n">
        <v>86.2</v>
      </c>
      <c r="G71" s="11" t="n">
        <f aca="false">E71*0.4+F71*0.6</f>
        <v>80.5768</v>
      </c>
      <c r="H71" s="9" t="n">
        <v>69</v>
      </c>
    </row>
    <row r="72" customFormat="false" ht="24.95" hidden="false" customHeight="true" outlineLevel="0" collapsed="false">
      <c r="A72" s="9" t="n">
        <v>70</v>
      </c>
      <c r="B72" s="10" t="s">
        <v>9</v>
      </c>
      <c r="C72" s="9" t="s">
        <v>146</v>
      </c>
      <c r="D72" s="10" t="s">
        <v>147</v>
      </c>
      <c r="E72" s="9" t="n">
        <v>56.454</v>
      </c>
      <c r="F72" s="11" t="n">
        <v>96.6</v>
      </c>
      <c r="G72" s="11" t="n">
        <f aca="false">E72*0.4+F72*0.6</f>
        <v>80.5416</v>
      </c>
      <c r="H72" s="9" t="n">
        <v>70</v>
      </c>
    </row>
    <row r="73" customFormat="false" ht="24.95" hidden="false" customHeight="true" outlineLevel="0" collapsed="false">
      <c r="A73" s="9" t="n">
        <v>71</v>
      </c>
      <c r="B73" s="10" t="s">
        <v>9</v>
      </c>
      <c r="C73" s="9" t="s">
        <v>148</v>
      </c>
      <c r="D73" s="10" t="s">
        <v>149</v>
      </c>
      <c r="E73" s="9" t="n">
        <v>65.266</v>
      </c>
      <c r="F73" s="11" t="n">
        <v>90</v>
      </c>
      <c r="G73" s="11" t="n">
        <f aca="false">E73*0.4+F73*0.6</f>
        <v>80.1064</v>
      </c>
      <c r="H73" s="9" t="n">
        <v>71</v>
      </c>
    </row>
    <row r="74" customFormat="false" ht="24.95" hidden="false" customHeight="true" outlineLevel="0" collapsed="false">
      <c r="A74" s="9" t="n">
        <v>72</v>
      </c>
      <c r="B74" s="10" t="s">
        <v>9</v>
      </c>
      <c r="C74" s="9" t="s">
        <v>150</v>
      </c>
      <c r="D74" s="10" t="s">
        <v>151</v>
      </c>
      <c r="E74" s="9" t="n">
        <v>65.46</v>
      </c>
      <c r="F74" s="11" t="n">
        <v>89.6</v>
      </c>
      <c r="G74" s="11" t="n">
        <f aca="false">E74*0.4+F74*0.6</f>
        <v>79.944</v>
      </c>
      <c r="H74" s="9" t="n">
        <v>72</v>
      </c>
    </row>
    <row r="75" customFormat="false" ht="24.95" hidden="false" customHeight="true" outlineLevel="0" collapsed="false">
      <c r="A75" s="9" t="n">
        <v>73</v>
      </c>
      <c r="B75" s="10" t="s">
        <v>9</v>
      </c>
      <c r="C75" s="9" t="s">
        <v>152</v>
      </c>
      <c r="D75" s="10" t="s">
        <v>153</v>
      </c>
      <c r="E75" s="9" t="n">
        <v>81.32</v>
      </c>
      <c r="F75" s="11" t="n">
        <v>78.8</v>
      </c>
      <c r="G75" s="11" t="n">
        <f aca="false">E75*0.4+F75*0.6</f>
        <v>79.808</v>
      </c>
      <c r="H75" s="9" t="n">
        <v>73</v>
      </c>
    </row>
    <row r="76" customFormat="false" ht="24.95" hidden="false" customHeight="true" outlineLevel="0" collapsed="false">
      <c r="A76" s="9" t="n">
        <v>74</v>
      </c>
      <c r="B76" s="10" t="s">
        <v>9</v>
      </c>
      <c r="C76" s="9" t="s">
        <v>154</v>
      </c>
      <c r="D76" s="10" t="s">
        <v>155</v>
      </c>
      <c r="E76" s="9" t="n">
        <v>57.284</v>
      </c>
      <c r="F76" s="11" t="n">
        <v>94</v>
      </c>
      <c r="G76" s="11" t="n">
        <f aca="false">E76*0.4+F76*0.6</f>
        <v>79.3136</v>
      </c>
      <c r="H76" s="9" t="n">
        <v>74</v>
      </c>
    </row>
    <row r="77" customFormat="false" ht="24.95" hidden="false" customHeight="true" outlineLevel="0" collapsed="false">
      <c r="A77" s="9" t="n">
        <v>75</v>
      </c>
      <c r="B77" s="10" t="s">
        <v>9</v>
      </c>
      <c r="C77" s="9" t="s">
        <v>156</v>
      </c>
      <c r="D77" s="10" t="s">
        <v>157</v>
      </c>
      <c r="E77" s="9" t="n">
        <v>66.144</v>
      </c>
      <c r="F77" s="11" t="n">
        <v>87.8</v>
      </c>
      <c r="G77" s="11" t="n">
        <f aca="false">E77*0.4+F77*0.6</f>
        <v>79.1376</v>
      </c>
      <c r="H77" s="9" t="n">
        <v>75</v>
      </c>
    </row>
    <row r="78" customFormat="false" ht="24.95" hidden="false" customHeight="true" outlineLevel="0" collapsed="false">
      <c r="A78" s="9" t="n">
        <v>76</v>
      </c>
      <c r="B78" s="10" t="s">
        <v>9</v>
      </c>
      <c r="C78" s="9" t="s">
        <v>158</v>
      </c>
      <c r="D78" s="10" t="s">
        <v>159</v>
      </c>
      <c r="E78" s="9" t="n">
        <v>81.904</v>
      </c>
      <c r="F78" s="11" t="n">
        <v>77</v>
      </c>
      <c r="G78" s="11" t="n">
        <f aca="false">E78*0.4+F78*0.6</f>
        <v>78.9616</v>
      </c>
      <c r="H78" s="9" t="n">
        <v>76</v>
      </c>
    </row>
    <row r="79" customFormat="false" ht="24.95" hidden="false" customHeight="true" outlineLevel="0" collapsed="false">
      <c r="A79" s="9" t="n">
        <v>77</v>
      </c>
      <c r="B79" s="10" t="s">
        <v>9</v>
      </c>
      <c r="C79" s="9" t="s">
        <v>160</v>
      </c>
      <c r="D79" s="10" t="s">
        <v>161</v>
      </c>
      <c r="E79" s="9" t="n">
        <v>60.604</v>
      </c>
      <c r="F79" s="11" t="n">
        <v>91</v>
      </c>
      <c r="G79" s="11" t="n">
        <f aca="false">E79*0.4+F79*0.6</f>
        <v>78.8416</v>
      </c>
      <c r="H79" s="9" t="n">
        <v>77</v>
      </c>
    </row>
    <row r="80" customFormat="false" ht="24.95" hidden="false" customHeight="true" outlineLevel="0" collapsed="false">
      <c r="A80" s="9" t="n">
        <v>78</v>
      </c>
      <c r="B80" s="10" t="s">
        <v>9</v>
      </c>
      <c r="C80" s="9" t="s">
        <v>162</v>
      </c>
      <c r="D80" s="10" t="s">
        <v>163</v>
      </c>
      <c r="E80" s="9" t="n">
        <v>85.412</v>
      </c>
      <c r="F80" s="11" t="n">
        <v>74.2</v>
      </c>
      <c r="G80" s="11" t="n">
        <f aca="false">E80*0.4+F80*0.6</f>
        <v>78.6848</v>
      </c>
      <c r="H80" s="9" t="n">
        <v>78</v>
      </c>
    </row>
    <row r="81" customFormat="false" ht="24.95" hidden="false" customHeight="true" outlineLevel="0" collapsed="false">
      <c r="A81" s="9" t="n">
        <v>79</v>
      </c>
      <c r="B81" s="10" t="s">
        <v>9</v>
      </c>
      <c r="C81" s="9" t="s">
        <v>164</v>
      </c>
      <c r="D81" s="10" t="s">
        <v>165</v>
      </c>
      <c r="E81" s="9" t="n">
        <v>83.624</v>
      </c>
      <c r="F81" s="11" t="n">
        <v>75.2</v>
      </c>
      <c r="G81" s="11" t="n">
        <f aca="false">E81*0.4+F81*0.6</f>
        <v>78.5696</v>
      </c>
      <c r="H81" s="9" t="n">
        <v>79</v>
      </c>
    </row>
    <row r="82" customFormat="false" ht="24.95" hidden="false" customHeight="true" outlineLevel="0" collapsed="false">
      <c r="A82" s="9" t="n">
        <v>80</v>
      </c>
      <c r="B82" s="10" t="s">
        <v>9</v>
      </c>
      <c r="C82" s="9" t="s">
        <v>166</v>
      </c>
      <c r="D82" s="10" t="s">
        <v>167</v>
      </c>
      <c r="E82" s="9" t="n">
        <v>70.552</v>
      </c>
      <c r="F82" s="11" t="n">
        <v>83</v>
      </c>
      <c r="G82" s="11" t="n">
        <f aca="false">E82*0.4+F82*0.6</f>
        <v>78.0208</v>
      </c>
      <c r="H82" s="9" t="n">
        <v>80</v>
      </c>
    </row>
    <row r="83" customFormat="false" ht="24.95" hidden="false" customHeight="true" outlineLevel="0" collapsed="false">
      <c r="A83" s="9" t="n">
        <v>81</v>
      </c>
      <c r="B83" s="10" t="s">
        <v>9</v>
      </c>
      <c r="C83" s="9" t="s">
        <v>168</v>
      </c>
      <c r="D83" s="10" t="s">
        <v>169</v>
      </c>
      <c r="E83" s="9" t="n">
        <v>56.02</v>
      </c>
      <c r="F83" s="11" t="n">
        <v>92.4</v>
      </c>
      <c r="G83" s="11" t="n">
        <f aca="false">E83*0.4+F83*0.6</f>
        <v>77.848</v>
      </c>
      <c r="H83" s="9" t="n">
        <v>81</v>
      </c>
    </row>
    <row r="84" customFormat="false" ht="24.95" hidden="false" customHeight="true" outlineLevel="0" collapsed="false">
      <c r="A84" s="9" t="n">
        <v>82</v>
      </c>
      <c r="B84" s="10" t="s">
        <v>9</v>
      </c>
      <c r="C84" s="9" t="s">
        <v>170</v>
      </c>
      <c r="D84" s="10" t="s">
        <v>171</v>
      </c>
      <c r="E84" s="9" t="n">
        <v>63.526</v>
      </c>
      <c r="F84" s="11" t="n">
        <v>86.8</v>
      </c>
      <c r="G84" s="11" t="n">
        <f aca="false">E84*0.4+F84*0.6</f>
        <v>77.4904</v>
      </c>
      <c r="H84" s="9" t="n">
        <v>82</v>
      </c>
    </row>
    <row r="85" customFormat="false" ht="24.95" hidden="false" customHeight="true" outlineLevel="0" collapsed="false">
      <c r="A85" s="9" t="n">
        <v>83</v>
      </c>
      <c r="B85" s="10" t="s">
        <v>9</v>
      </c>
      <c r="C85" s="9" t="s">
        <v>172</v>
      </c>
      <c r="D85" s="10" t="s">
        <v>173</v>
      </c>
      <c r="E85" s="9" t="n">
        <v>68.118</v>
      </c>
      <c r="F85" s="11" t="n">
        <v>83.4</v>
      </c>
      <c r="G85" s="11" t="n">
        <f aca="false">E85*0.4+F85*0.6</f>
        <v>77.2872</v>
      </c>
      <c r="H85" s="9" t="n">
        <v>83</v>
      </c>
    </row>
    <row r="86" customFormat="false" ht="24.95" hidden="false" customHeight="true" outlineLevel="0" collapsed="false">
      <c r="A86" s="9" t="n">
        <v>84</v>
      </c>
      <c r="B86" s="10" t="s">
        <v>9</v>
      </c>
      <c r="C86" s="9" t="s">
        <v>174</v>
      </c>
      <c r="D86" s="10" t="s">
        <v>175</v>
      </c>
      <c r="E86" s="9" t="n">
        <v>86.332</v>
      </c>
      <c r="F86" s="11" t="n">
        <v>70.8</v>
      </c>
      <c r="G86" s="11" t="n">
        <f aca="false">E86*0.4+F86*0.6</f>
        <v>77.0128</v>
      </c>
      <c r="H86" s="9" t="n">
        <v>84</v>
      </c>
    </row>
    <row r="87" customFormat="false" ht="24.95" hidden="false" customHeight="true" outlineLevel="0" collapsed="false">
      <c r="A87" s="9" t="n">
        <v>85</v>
      </c>
      <c r="B87" s="10" t="s">
        <v>9</v>
      </c>
      <c r="C87" s="9" t="s">
        <v>176</v>
      </c>
      <c r="D87" s="10" t="s">
        <v>177</v>
      </c>
      <c r="E87" s="9" t="n">
        <v>59.094</v>
      </c>
      <c r="F87" s="11" t="n">
        <v>88.2</v>
      </c>
      <c r="G87" s="11" t="n">
        <f aca="false">E87*0.4+F87*0.6</f>
        <v>76.5576</v>
      </c>
      <c r="H87" s="9" t="n">
        <v>85</v>
      </c>
    </row>
    <row r="88" customFormat="false" ht="24.95" hidden="false" customHeight="true" outlineLevel="0" collapsed="false">
      <c r="A88" s="9" t="n">
        <v>86</v>
      </c>
      <c r="B88" s="10" t="s">
        <v>9</v>
      </c>
      <c r="C88" s="9" t="s">
        <v>178</v>
      </c>
      <c r="D88" s="10" t="s">
        <v>179</v>
      </c>
      <c r="E88" s="9" t="n">
        <v>63.146</v>
      </c>
      <c r="F88" s="11" t="n">
        <v>85</v>
      </c>
      <c r="G88" s="11" t="n">
        <f aca="false">E88*0.4+F88*0.6</f>
        <v>76.2584</v>
      </c>
      <c r="H88" s="9" t="n">
        <v>86</v>
      </c>
    </row>
    <row r="89" customFormat="false" ht="24.95" hidden="false" customHeight="true" outlineLevel="0" collapsed="false">
      <c r="A89" s="9" t="n">
        <v>87</v>
      </c>
      <c r="B89" s="10" t="s">
        <v>9</v>
      </c>
      <c r="C89" s="9" t="s">
        <v>180</v>
      </c>
      <c r="D89" s="10" t="s">
        <v>181</v>
      </c>
      <c r="E89" s="9" t="n">
        <v>59.872</v>
      </c>
      <c r="F89" s="11" t="n">
        <v>87</v>
      </c>
      <c r="G89" s="11" t="n">
        <f aca="false">E89*0.4+F89*0.6</f>
        <v>76.1488</v>
      </c>
      <c r="H89" s="9" t="n">
        <v>87</v>
      </c>
    </row>
    <row r="90" customFormat="false" ht="24.95" hidden="false" customHeight="true" outlineLevel="0" collapsed="false">
      <c r="A90" s="9" t="n">
        <v>88</v>
      </c>
      <c r="B90" s="10" t="s">
        <v>9</v>
      </c>
      <c r="C90" s="9" t="s">
        <v>182</v>
      </c>
      <c r="D90" s="10" t="s">
        <v>183</v>
      </c>
      <c r="E90" s="9" t="n">
        <v>68.74</v>
      </c>
      <c r="F90" s="11" t="n">
        <v>80.8</v>
      </c>
      <c r="G90" s="11" t="n">
        <f aca="false">E90*0.4+F90*0.6</f>
        <v>75.976</v>
      </c>
      <c r="H90" s="9" t="n">
        <v>88</v>
      </c>
    </row>
    <row r="91" customFormat="false" ht="24.95" hidden="false" customHeight="true" outlineLevel="0" collapsed="false">
      <c r="A91" s="9" t="n">
        <v>89</v>
      </c>
      <c r="B91" s="10" t="s">
        <v>9</v>
      </c>
      <c r="C91" s="9" t="s">
        <v>184</v>
      </c>
      <c r="D91" s="10" t="s">
        <v>185</v>
      </c>
      <c r="E91" s="9" t="n">
        <v>63.032</v>
      </c>
      <c r="F91" s="11" t="n">
        <v>84.6</v>
      </c>
      <c r="G91" s="11" t="n">
        <f aca="false">E91*0.4+F91*0.6</f>
        <v>75.9728</v>
      </c>
      <c r="H91" s="9" t="n">
        <v>89</v>
      </c>
    </row>
    <row r="92" customFormat="false" ht="24.95" hidden="false" customHeight="true" outlineLevel="0" collapsed="false">
      <c r="A92" s="9" t="n">
        <v>90</v>
      </c>
      <c r="B92" s="10" t="s">
        <v>9</v>
      </c>
      <c r="C92" s="9" t="s">
        <v>186</v>
      </c>
      <c r="D92" s="10" t="s">
        <v>187</v>
      </c>
      <c r="E92" s="9" t="n">
        <v>66.886</v>
      </c>
      <c r="F92" s="11" t="n">
        <v>81.8</v>
      </c>
      <c r="G92" s="11" t="n">
        <f aca="false">E92*0.4+F92*0.6</f>
        <v>75.8344</v>
      </c>
      <c r="H92" s="9" t="n">
        <v>90</v>
      </c>
    </row>
    <row r="93" customFormat="false" ht="24.95" hidden="false" customHeight="true" outlineLevel="0" collapsed="false">
      <c r="A93" s="9" t="n">
        <v>91</v>
      </c>
      <c r="B93" s="10" t="s">
        <v>9</v>
      </c>
      <c r="C93" s="9" t="s">
        <v>188</v>
      </c>
      <c r="D93" s="10" t="s">
        <v>189</v>
      </c>
      <c r="E93" s="9" t="n">
        <v>59.308</v>
      </c>
      <c r="F93" s="11" t="n">
        <v>86.8</v>
      </c>
      <c r="G93" s="11" t="n">
        <f aca="false">E93*0.4+F93*0.6</f>
        <v>75.8032</v>
      </c>
      <c r="H93" s="9" t="n">
        <v>91</v>
      </c>
    </row>
    <row r="94" customFormat="false" ht="24.95" hidden="false" customHeight="true" outlineLevel="0" collapsed="false">
      <c r="A94" s="9" t="n">
        <v>92</v>
      </c>
      <c r="B94" s="10" t="s">
        <v>9</v>
      </c>
      <c r="C94" s="9" t="s">
        <v>190</v>
      </c>
      <c r="D94" s="10" t="s">
        <v>191</v>
      </c>
      <c r="E94" s="9" t="n">
        <v>82.468</v>
      </c>
      <c r="F94" s="11" t="n">
        <v>71</v>
      </c>
      <c r="G94" s="11" t="n">
        <f aca="false">E94*0.4+F94*0.6</f>
        <v>75.5872</v>
      </c>
      <c r="H94" s="9" t="n">
        <v>92</v>
      </c>
    </row>
    <row r="95" customFormat="false" ht="24.95" hidden="false" customHeight="true" outlineLevel="0" collapsed="false">
      <c r="A95" s="9" t="n">
        <v>93</v>
      </c>
      <c r="B95" s="10" t="s">
        <v>9</v>
      </c>
      <c r="C95" s="9" t="s">
        <v>192</v>
      </c>
      <c r="D95" s="10" t="s">
        <v>193</v>
      </c>
      <c r="E95" s="9" t="n">
        <v>63.316</v>
      </c>
      <c r="F95" s="11" t="n">
        <v>83.6</v>
      </c>
      <c r="G95" s="11" t="n">
        <f aca="false">E95*0.4+F95*0.6</f>
        <v>75.4864</v>
      </c>
      <c r="H95" s="9" t="n">
        <v>93</v>
      </c>
    </row>
    <row r="96" customFormat="false" ht="24.95" hidden="false" customHeight="true" outlineLevel="0" collapsed="false">
      <c r="A96" s="9" t="n">
        <v>94</v>
      </c>
      <c r="B96" s="10" t="s">
        <v>9</v>
      </c>
      <c r="C96" s="9" t="s">
        <v>194</v>
      </c>
      <c r="D96" s="10" t="s">
        <v>195</v>
      </c>
      <c r="E96" s="9" t="n">
        <v>61.208</v>
      </c>
      <c r="F96" s="11" t="n">
        <v>84.8</v>
      </c>
      <c r="G96" s="11" t="n">
        <f aca="false">E96*0.4+F96*0.6</f>
        <v>75.3632</v>
      </c>
      <c r="H96" s="9" t="n">
        <v>94</v>
      </c>
    </row>
    <row r="97" customFormat="false" ht="24.95" hidden="false" customHeight="true" outlineLevel="0" collapsed="false">
      <c r="A97" s="9" t="n">
        <v>95</v>
      </c>
      <c r="B97" s="10" t="s">
        <v>9</v>
      </c>
      <c r="C97" s="9" t="s">
        <v>196</v>
      </c>
      <c r="D97" s="10" t="s">
        <v>197</v>
      </c>
      <c r="E97" s="9" t="n">
        <v>68.82</v>
      </c>
      <c r="F97" s="11" t="n">
        <v>79.6</v>
      </c>
      <c r="G97" s="11" t="n">
        <f aca="false">E97*0.4+F97*0.6</f>
        <v>75.288</v>
      </c>
      <c r="H97" s="9" t="n">
        <v>95</v>
      </c>
    </row>
    <row r="98" customFormat="false" ht="24.95" hidden="false" customHeight="true" outlineLevel="0" collapsed="false">
      <c r="A98" s="9" t="n">
        <v>96</v>
      </c>
      <c r="B98" s="10" t="s">
        <v>9</v>
      </c>
      <c r="C98" s="9" t="s">
        <v>198</v>
      </c>
      <c r="D98" s="10" t="s">
        <v>199</v>
      </c>
      <c r="E98" s="9" t="n">
        <v>61.932</v>
      </c>
      <c r="F98" s="11" t="n">
        <v>83.6</v>
      </c>
      <c r="G98" s="11" t="n">
        <f aca="false">E98*0.4+F98*0.6</f>
        <v>74.9328</v>
      </c>
      <c r="H98" s="9" t="n">
        <v>96</v>
      </c>
    </row>
    <row r="99" customFormat="false" ht="24.95" hidden="false" customHeight="true" outlineLevel="0" collapsed="false">
      <c r="A99" s="9" t="n">
        <v>97</v>
      </c>
      <c r="B99" s="10" t="s">
        <v>9</v>
      </c>
      <c r="C99" s="9" t="s">
        <v>200</v>
      </c>
      <c r="D99" s="10" t="s">
        <v>201</v>
      </c>
      <c r="E99" s="9" t="n">
        <v>79.3</v>
      </c>
      <c r="F99" s="11" t="n">
        <v>72</v>
      </c>
      <c r="G99" s="11" t="n">
        <f aca="false">E99*0.4+F99*0.6</f>
        <v>74.92</v>
      </c>
      <c r="H99" s="9" t="n">
        <v>97</v>
      </c>
    </row>
    <row r="100" customFormat="false" ht="24.95" hidden="false" customHeight="true" outlineLevel="0" collapsed="false">
      <c r="A100" s="9" t="n">
        <v>98</v>
      </c>
      <c r="B100" s="10" t="s">
        <v>9</v>
      </c>
      <c r="C100" s="9" t="s">
        <v>202</v>
      </c>
      <c r="D100" s="10" t="s">
        <v>203</v>
      </c>
      <c r="E100" s="9" t="n">
        <v>62.78</v>
      </c>
      <c r="F100" s="11" t="n">
        <v>82.8</v>
      </c>
      <c r="G100" s="11" t="n">
        <f aca="false">E100*0.4+F100*0.6</f>
        <v>74.792</v>
      </c>
      <c r="H100" s="9" t="n">
        <v>98</v>
      </c>
    </row>
    <row r="101" customFormat="false" ht="24.95" hidden="false" customHeight="true" outlineLevel="0" collapsed="false">
      <c r="A101" s="9" t="n">
        <v>99</v>
      </c>
      <c r="B101" s="10" t="s">
        <v>9</v>
      </c>
      <c r="C101" s="9" t="s">
        <v>204</v>
      </c>
      <c r="D101" s="10" t="s">
        <v>205</v>
      </c>
      <c r="E101" s="9" t="n">
        <v>80.984</v>
      </c>
      <c r="F101" s="11" t="n">
        <v>70.6</v>
      </c>
      <c r="G101" s="11" t="n">
        <f aca="false">E101*0.4+F101*0.6</f>
        <v>74.7536</v>
      </c>
      <c r="H101" s="9" t="n">
        <v>99</v>
      </c>
    </row>
    <row r="102" customFormat="false" ht="24.95" hidden="false" customHeight="true" outlineLevel="0" collapsed="false">
      <c r="A102" s="9" t="n">
        <v>100</v>
      </c>
      <c r="B102" s="10" t="s">
        <v>9</v>
      </c>
      <c r="C102" s="9" t="s">
        <v>206</v>
      </c>
      <c r="D102" s="10" t="s">
        <v>207</v>
      </c>
      <c r="E102" s="9" t="n">
        <v>63.876</v>
      </c>
      <c r="F102" s="11" t="n">
        <v>82</v>
      </c>
      <c r="G102" s="11" t="n">
        <f aca="false">E102*0.4+F102*0.6</f>
        <v>74.7504</v>
      </c>
      <c r="H102" s="9" t="n">
        <v>100</v>
      </c>
    </row>
    <row r="103" customFormat="false" ht="24.95" hidden="false" customHeight="true" outlineLevel="0" collapsed="false">
      <c r="A103" s="9" t="n">
        <v>101</v>
      </c>
      <c r="B103" s="10" t="s">
        <v>9</v>
      </c>
      <c r="C103" s="9" t="s">
        <v>208</v>
      </c>
      <c r="D103" s="10" t="s">
        <v>209</v>
      </c>
      <c r="E103" s="9" t="n">
        <v>57.152</v>
      </c>
      <c r="F103" s="11" t="n">
        <v>86.4</v>
      </c>
      <c r="G103" s="11" t="n">
        <f aca="false">E103*0.4+F103*0.6</f>
        <v>74.7008</v>
      </c>
      <c r="H103" s="9" t="n">
        <v>101</v>
      </c>
    </row>
    <row r="104" customFormat="false" ht="24.95" hidden="false" customHeight="true" outlineLevel="0" collapsed="false">
      <c r="A104" s="9" t="n">
        <v>102</v>
      </c>
      <c r="B104" s="10" t="s">
        <v>9</v>
      </c>
      <c r="C104" s="9" t="s">
        <v>210</v>
      </c>
      <c r="D104" s="10" t="s">
        <v>211</v>
      </c>
      <c r="E104" s="9" t="n">
        <v>58.16</v>
      </c>
      <c r="F104" s="11" t="n">
        <v>85.2</v>
      </c>
      <c r="G104" s="11" t="n">
        <f aca="false">E104*0.4+F104*0.6</f>
        <v>74.384</v>
      </c>
      <c r="H104" s="9" t="n">
        <v>102</v>
      </c>
    </row>
    <row r="105" customFormat="false" ht="24.95" hidden="false" customHeight="true" outlineLevel="0" collapsed="false">
      <c r="A105" s="9" t="n">
        <v>103</v>
      </c>
      <c r="B105" s="10" t="s">
        <v>9</v>
      </c>
      <c r="C105" s="9" t="s">
        <v>212</v>
      </c>
      <c r="D105" s="10" t="s">
        <v>213</v>
      </c>
      <c r="E105" s="9" t="n">
        <v>63.378</v>
      </c>
      <c r="F105" s="11" t="n">
        <v>81.2</v>
      </c>
      <c r="G105" s="11" t="n">
        <f aca="false">E105*0.4+F105*0.6</f>
        <v>74.0712</v>
      </c>
      <c r="H105" s="9" t="n">
        <v>103</v>
      </c>
    </row>
    <row r="106" customFormat="false" ht="24.95" hidden="false" customHeight="true" outlineLevel="0" collapsed="false">
      <c r="A106" s="9" t="n">
        <v>104</v>
      </c>
      <c r="B106" s="10" t="s">
        <v>9</v>
      </c>
      <c r="C106" s="9" t="s">
        <v>214</v>
      </c>
      <c r="D106" s="10" t="s">
        <v>215</v>
      </c>
      <c r="E106" s="9" t="n">
        <v>61.252</v>
      </c>
      <c r="F106" s="11" t="n">
        <v>82.2</v>
      </c>
      <c r="G106" s="11" t="n">
        <f aca="false">E106*0.4+F106*0.6</f>
        <v>73.8208</v>
      </c>
      <c r="H106" s="9" t="n">
        <v>104</v>
      </c>
    </row>
    <row r="107" customFormat="false" ht="24.95" hidden="false" customHeight="true" outlineLevel="0" collapsed="false">
      <c r="A107" s="9" t="n">
        <v>105</v>
      </c>
      <c r="B107" s="10" t="s">
        <v>9</v>
      </c>
      <c r="C107" s="9" t="s">
        <v>216</v>
      </c>
      <c r="D107" s="10" t="s">
        <v>217</v>
      </c>
      <c r="E107" s="9" t="n">
        <v>68.648</v>
      </c>
      <c r="F107" s="11" t="n">
        <v>77.2</v>
      </c>
      <c r="G107" s="11" t="n">
        <f aca="false">E107*0.4+F107*0.6</f>
        <v>73.7792</v>
      </c>
      <c r="H107" s="9" t="n">
        <v>105</v>
      </c>
    </row>
    <row r="108" customFormat="false" ht="24.95" hidden="false" customHeight="true" outlineLevel="0" collapsed="false">
      <c r="A108" s="9" t="n">
        <v>106</v>
      </c>
      <c r="B108" s="10" t="s">
        <v>9</v>
      </c>
      <c r="C108" s="9" t="s">
        <v>218</v>
      </c>
      <c r="D108" s="10" t="s">
        <v>219</v>
      </c>
      <c r="E108" s="9" t="n">
        <v>59.608</v>
      </c>
      <c r="F108" s="11" t="n">
        <v>83</v>
      </c>
      <c r="G108" s="11" t="n">
        <f aca="false">E108*0.4+F108*0.6</f>
        <v>73.6432</v>
      </c>
      <c r="H108" s="9" t="n">
        <v>106</v>
      </c>
    </row>
    <row r="109" customFormat="false" ht="24.95" hidden="false" customHeight="true" outlineLevel="0" collapsed="false">
      <c r="A109" s="9" t="n">
        <v>107</v>
      </c>
      <c r="B109" s="10" t="s">
        <v>9</v>
      </c>
      <c r="C109" s="9" t="s">
        <v>220</v>
      </c>
      <c r="D109" s="10" t="s">
        <v>221</v>
      </c>
      <c r="E109" s="9" t="n">
        <v>64.722</v>
      </c>
      <c r="F109" s="11" t="n">
        <v>78.4</v>
      </c>
      <c r="G109" s="11" t="n">
        <f aca="false">E109*0.4+F109*0.6</f>
        <v>72.9288</v>
      </c>
      <c r="H109" s="9" t="n">
        <v>107</v>
      </c>
    </row>
    <row r="110" customFormat="false" ht="24.95" hidden="false" customHeight="true" outlineLevel="0" collapsed="false">
      <c r="A110" s="9" t="n">
        <v>108</v>
      </c>
      <c r="B110" s="10" t="s">
        <v>9</v>
      </c>
      <c r="C110" s="9" t="s">
        <v>222</v>
      </c>
      <c r="D110" s="10" t="s">
        <v>223</v>
      </c>
      <c r="E110" s="9" t="n">
        <v>62.194</v>
      </c>
      <c r="F110" s="11" t="n">
        <v>79</v>
      </c>
      <c r="G110" s="11" t="n">
        <f aca="false">E110*0.4+F110*0.6</f>
        <v>72.2776</v>
      </c>
      <c r="H110" s="9" t="n">
        <v>108</v>
      </c>
    </row>
    <row r="111" customFormat="false" ht="24.95" hidden="false" customHeight="true" outlineLevel="0" collapsed="false">
      <c r="A111" s="9" t="n">
        <v>109</v>
      </c>
      <c r="B111" s="10" t="s">
        <v>9</v>
      </c>
      <c r="C111" s="9" t="s">
        <v>224</v>
      </c>
      <c r="D111" s="10" t="s">
        <v>225</v>
      </c>
      <c r="E111" s="9" t="n">
        <v>71.5</v>
      </c>
      <c r="F111" s="11" t="n">
        <v>72.2</v>
      </c>
      <c r="G111" s="11" t="n">
        <f aca="false">E111*0.4+F111*0.6</f>
        <v>71.92</v>
      </c>
      <c r="H111" s="9" t="n">
        <v>109</v>
      </c>
    </row>
    <row r="112" customFormat="false" ht="24.95" hidden="false" customHeight="true" outlineLevel="0" collapsed="false">
      <c r="A112" s="9" t="n">
        <v>110</v>
      </c>
      <c r="B112" s="10" t="s">
        <v>9</v>
      </c>
      <c r="C112" s="9" t="s">
        <v>226</v>
      </c>
      <c r="D112" s="10" t="s">
        <v>227</v>
      </c>
      <c r="E112" s="9" t="n">
        <v>67.164</v>
      </c>
      <c r="F112" s="11" t="n">
        <v>74.4</v>
      </c>
      <c r="G112" s="11" t="n">
        <f aca="false">E112*0.4+F112*0.6</f>
        <v>71.5056</v>
      </c>
      <c r="H112" s="9" t="n">
        <v>110</v>
      </c>
    </row>
    <row r="113" customFormat="false" ht="24.95" hidden="false" customHeight="true" outlineLevel="0" collapsed="false">
      <c r="A113" s="9" t="n">
        <v>111</v>
      </c>
      <c r="B113" s="10" t="s">
        <v>9</v>
      </c>
      <c r="C113" s="9" t="s">
        <v>228</v>
      </c>
      <c r="D113" s="10" t="s">
        <v>229</v>
      </c>
      <c r="E113" s="9" t="n">
        <v>56.6</v>
      </c>
      <c r="F113" s="11" t="n">
        <v>81</v>
      </c>
      <c r="G113" s="11" t="n">
        <f aca="false">E113*0.4+F113*0.6</f>
        <v>71.24</v>
      </c>
      <c r="H113" s="9" t="n">
        <v>111</v>
      </c>
    </row>
    <row r="114" customFormat="false" ht="24.95" hidden="false" customHeight="true" outlineLevel="0" collapsed="false">
      <c r="A114" s="9" t="n">
        <v>112</v>
      </c>
      <c r="B114" s="10" t="s">
        <v>9</v>
      </c>
      <c r="C114" s="9" t="s">
        <v>230</v>
      </c>
      <c r="D114" s="10" t="s">
        <v>231</v>
      </c>
      <c r="E114" s="9" t="n">
        <v>56.258</v>
      </c>
      <c r="F114" s="11" t="n">
        <v>81</v>
      </c>
      <c r="G114" s="11" t="n">
        <f aca="false">E114*0.4+F114*0.6</f>
        <v>71.1032</v>
      </c>
      <c r="H114" s="9" t="n">
        <v>112</v>
      </c>
    </row>
    <row r="115" customFormat="false" ht="24.95" hidden="false" customHeight="true" outlineLevel="0" collapsed="false">
      <c r="A115" s="9" t="n">
        <v>113</v>
      </c>
      <c r="B115" s="10" t="s">
        <v>9</v>
      </c>
      <c r="C115" s="9" t="s">
        <v>232</v>
      </c>
      <c r="D115" s="10" t="s">
        <v>233</v>
      </c>
      <c r="E115" s="9" t="n">
        <v>59.006</v>
      </c>
      <c r="F115" s="11" t="n">
        <v>78.8</v>
      </c>
      <c r="G115" s="11" t="n">
        <f aca="false">E115*0.4+F115*0.6</f>
        <v>70.8824</v>
      </c>
      <c r="H115" s="9" t="n">
        <v>113</v>
      </c>
    </row>
    <row r="116" customFormat="false" ht="24.95" hidden="false" customHeight="true" outlineLevel="0" collapsed="false">
      <c r="A116" s="9" t="n">
        <v>114</v>
      </c>
      <c r="B116" s="10" t="s">
        <v>9</v>
      </c>
      <c r="C116" s="9" t="s">
        <v>234</v>
      </c>
      <c r="D116" s="10" t="s">
        <v>235</v>
      </c>
      <c r="E116" s="9" t="n">
        <v>79.716</v>
      </c>
      <c r="F116" s="11" t="n">
        <v>64.8</v>
      </c>
      <c r="G116" s="11" t="n">
        <f aca="false">E116*0.4+F116*0.6</f>
        <v>70.7664</v>
      </c>
      <c r="H116" s="9" t="n">
        <v>114</v>
      </c>
    </row>
    <row r="117" customFormat="false" ht="24.95" hidden="false" customHeight="true" outlineLevel="0" collapsed="false">
      <c r="A117" s="9" t="n">
        <v>115</v>
      </c>
      <c r="B117" s="10" t="s">
        <v>9</v>
      </c>
      <c r="C117" s="9" t="s">
        <v>236</v>
      </c>
      <c r="D117" s="10" t="s">
        <v>237</v>
      </c>
      <c r="E117" s="9" t="n">
        <v>60.754</v>
      </c>
      <c r="F117" s="11" t="n">
        <v>77.2</v>
      </c>
      <c r="G117" s="11" t="n">
        <f aca="false">E117*0.4+F117*0.6</f>
        <v>70.6216</v>
      </c>
      <c r="H117" s="9" t="n">
        <v>115</v>
      </c>
    </row>
    <row r="118" customFormat="false" ht="24.95" hidden="false" customHeight="true" outlineLevel="0" collapsed="false">
      <c r="A118" s="9" t="n">
        <v>116</v>
      </c>
      <c r="B118" s="10" t="s">
        <v>9</v>
      </c>
      <c r="C118" s="9" t="s">
        <v>238</v>
      </c>
      <c r="D118" s="10" t="s">
        <v>239</v>
      </c>
      <c r="E118" s="9" t="n">
        <v>57.834</v>
      </c>
      <c r="F118" s="11" t="n">
        <v>78.8</v>
      </c>
      <c r="G118" s="11" t="n">
        <f aca="false">E118*0.4+F118*0.6</f>
        <v>70.4136</v>
      </c>
      <c r="H118" s="9" t="n">
        <v>116</v>
      </c>
    </row>
    <row r="119" customFormat="false" ht="24.95" hidden="false" customHeight="true" outlineLevel="0" collapsed="false">
      <c r="A119" s="9" t="n">
        <v>117</v>
      </c>
      <c r="B119" s="10" t="s">
        <v>9</v>
      </c>
      <c r="C119" s="9" t="s">
        <v>240</v>
      </c>
      <c r="D119" s="10" t="s">
        <v>241</v>
      </c>
      <c r="E119" s="9" t="n">
        <v>64.496</v>
      </c>
      <c r="F119" s="11" t="n">
        <v>73</v>
      </c>
      <c r="G119" s="11" t="n">
        <f aca="false">E119*0.4+F119*0.6</f>
        <v>69.5984</v>
      </c>
      <c r="H119" s="9" t="n">
        <v>117</v>
      </c>
    </row>
    <row r="120" customFormat="false" ht="24.95" hidden="false" customHeight="true" outlineLevel="0" collapsed="false">
      <c r="A120" s="9" t="n">
        <v>118</v>
      </c>
      <c r="B120" s="10" t="s">
        <v>9</v>
      </c>
      <c r="C120" s="9" t="s">
        <v>242</v>
      </c>
      <c r="D120" s="10" t="s">
        <v>243</v>
      </c>
      <c r="E120" s="9" t="n">
        <v>66.256</v>
      </c>
      <c r="F120" s="11" t="n">
        <v>71.2</v>
      </c>
      <c r="G120" s="11" t="n">
        <f aca="false">E120*0.4+F120*0.6</f>
        <v>69.2224</v>
      </c>
      <c r="H120" s="9" t="n">
        <v>118</v>
      </c>
    </row>
    <row r="121" customFormat="false" ht="24.95" hidden="false" customHeight="true" outlineLevel="0" collapsed="false">
      <c r="A121" s="9" t="n">
        <v>119</v>
      </c>
      <c r="B121" s="10" t="s">
        <v>9</v>
      </c>
      <c r="C121" s="9" t="s">
        <v>244</v>
      </c>
      <c r="D121" s="10" t="s">
        <v>245</v>
      </c>
      <c r="E121" s="9" t="n">
        <v>69.246</v>
      </c>
      <c r="F121" s="11" t="n">
        <v>69.2</v>
      </c>
      <c r="G121" s="11" t="n">
        <f aca="false">E121*0.4+F121*0.6</f>
        <v>69.2184</v>
      </c>
      <c r="H121" s="9" t="n">
        <v>119</v>
      </c>
    </row>
    <row r="122" customFormat="false" ht="24.95" hidden="false" customHeight="true" outlineLevel="0" collapsed="false">
      <c r="A122" s="9" t="n">
        <v>120</v>
      </c>
      <c r="B122" s="10" t="s">
        <v>9</v>
      </c>
      <c r="C122" s="9" t="s">
        <v>246</v>
      </c>
      <c r="D122" s="10" t="s">
        <v>247</v>
      </c>
      <c r="E122" s="9" t="n">
        <v>64.646</v>
      </c>
      <c r="F122" s="11" t="n">
        <v>72</v>
      </c>
      <c r="G122" s="11" t="n">
        <f aca="false">E122*0.4+F122*0.6</f>
        <v>69.0584</v>
      </c>
      <c r="H122" s="9" t="n">
        <v>120</v>
      </c>
    </row>
    <row r="123" customFormat="false" ht="24.95" hidden="false" customHeight="true" outlineLevel="0" collapsed="false">
      <c r="A123" s="9" t="n">
        <v>121</v>
      </c>
      <c r="B123" s="10" t="s">
        <v>9</v>
      </c>
      <c r="C123" s="9" t="s">
        <v>248</v>
      </c>
      <c r="D123" s="10" t="s">
        <v>249</v>
      </c>
      <c r="E123" s="9" t="n">
        <v>62.026</v>
      </c>
      <c r="F123" s="11" t="n">
        <v>73</v>
      </c>
      <c r="G123" s="11" t="n">
        <f aca="false">E123*0.4+F123*0.6</f>
        <v>68.6104</v>
      </c>
      <c r="H123" s="9" t="n">
        <v>121</v>
      </c>
    </row>
    <row r="124" customFormat="false" ht="24.95" hidden="false" customHeight="true" outlineLevel="0" collapsed="false">
      <c r="A124" s="9" t="n">
        <v>122</v>
      </c>
      <c r="B124" s="10" t="s">
        <v>9</v>
      </c>
      <c r="C124" s="9" t="s">
        <v>250</v>
      </c>
      <c r="D124" s="10" t="s">
        <v>251</v>
      </c>
      <c r="E124" s="9" t="n">
        <v>61.888</v>
      </c>
      <c r="F124" s="11" t="n">
        <v>72.8</v>
      </c>
      <c r="G124" s="11" t="n">
        <f aca="false">E124*0.4+F124*0.6</f>
        <v>68.4352</v>
      </c>
      <c r="H124" s="9" t="n">
        <v>122</v>
      </c>
    </row>
    <row r="125" customFormat="false" ht="24.95" hidden="false" customHeight="true" outlineLevel="0" collapsed="false">
      <c r="A125" s="9" t="n">
        <v>123</v>
      </c>
      <c r="B125" s="10" t="s">
        <v>9</v>
      </c>
      <c r="C125" s="9" t="s">
        <v>252</v>
      </c>
      <c r="D125" s="10" t="s">
        <v>253</v>
      </c>
      <c r="E125" s="9" t="n">
        <v>57.066</v>
      </c>
      <c r="F125" s="11" t="n">
        <v>76</v>
      </c>
      <c r="G125" s="11" t="n">
        <f aca="false">E125*0.4+F125*0.6</f>
        <v>68.4264</v>
      </c>
      <c r="H125" s="9" t="n">
        <v>123</v>
      </c>
    </row>
    <row r="126" customFormat="false" ht="24.95" hidden="false" customHeight="true" outlineLevel="0" collapsed="false">
      <c r="A126" s="9" t="n">
        <v>124</v>
      </c>
      <c r="B126" s="10" t="s">
        <v>9</v>
      </c>
      <c r="C126" s="9" t="s">
        <v>254</v>
      </c>
      <c r="D126" s="10" t="s">
        <v>255</v>
      </c>
      <c r="E126" s="9" t="n">
        <v>60.228</v>
      </c>
      <c r="F126" s="11" t="n">
        <v>70.6</v>
      </c>
      <c r="G126" s="11" t="n">
        <f aca="false">E126*0.4+F126*0.6</f>
        <v>66.4512</v>
      </c>
      <c r="H126" s="9" t="n">
        <v>124</v>
      </c>
    </row>
    <row r="127" customFormat="false" ht="24.95" hidden="false" customHeight="true" outlineLevel="0" collapsed="false">
      <c r="A127" s="9" t="n">
        <v>125</v>
      </c>
      <c r="B127" s="10" t="s">
        <v>9</v>
      </c>
      <c r="C127" s="9" t="s">
        <v>256</v>
      </c>
      <c r="D127" s="10" t="s">
        <v>257</v>
      </c>
      <c r="E127" s="9" t="n">
        <v>55.832</v>
      </c>
      <c r="F127" s="11" t="n">
        <v>72.2</v>
      </c>
      <c r="G127" s="11" t="n">
        <f aca="false">E127*0.4+F127*0.6</f>
        <v>65.6528</v>
      </c>
      <c r="H127" s="9" t="n">
        <v>125</v>
      </c>
    </row>
    <row r="128" customFormat="false" ht="24.95" hidden="false" customHeight="true" outlineLevel="0" collapsed="false">
      <c r="A128" s="9" t="n">
        <v>126</v>
      </c>
      <c r="B128" s="10" t="s">
        <v>9</v>
      </c>
      <c r="C128" s="9" t="s">
        <v>258</v>
      </c>
      <c r="D128" s="10" t="s">
        <v>259</v>
      </c>
      <c r="E128" s="9" t="n">
        <v>64.764</v>
      </c>
      <c r="F128" s="11" t="n">
        <v>65.4</v>
      </c>
      <c r="G128" s="11" t="n">
        <f aca="false">E128*0.4+F128*0.6</f>
        <v>65.1456</v>
      </c>
      <c r="H128" s="9" t="n">
        <v>126</v>
      </c>
    </row>
    <row r="129" customFormat="false" ht="24.95" hidden="false" customHeight="true" outlineLevel="0" collapsed="false">
      <c r="A129" s="9" t="n">
        <v>127</v>
      </c>
      <c r="B129" s="10" t="s">
        <v>9</v>
      </c>
      <c r="C129" s="9" t="s">
        <v>260</v>
      </c>
      <c r="D129" s="10" t="s">
        <v>261</v>
      </c>
      <c r="E129" s="9" t="n">
        <v>56.484</v>
      </c>
      <c r="F129" s="11" t="n">
        <v>67.4</v>
      </c>
      <c r="G129" s="11" t="n">
        <f aca="false">E129*0.4+F129*0.6</f>
        <v>63.0336</v>
      </c>
      <c r="H129" s="9" t="n">
        <v>127</v>
      </c>
    </row>
    <row r="130" customFormat="false" ht="24.95" hidden="false" customHeight="true" outlineLevel="0" collapsed="false">
      <c r="A130" s="9" t="n">
        <v>128</v>
      </c>
      <c r="B130" s="10" t="s">
        <v>9</v>
      </c>
      <c r="C130" s="9" t="s">
        <v>262</v>
      </c>
      <c r="D130" s="10" t="s">
        <v>263</v>
      </c>
      <c r="E130" s="9" t="n">
        <v>62.364</v>
      </c>
      <c r="F130" s="11" t="n">
        <v>60.2</v>
      </c>
      <c r="G130" s="11" t="n">
        <f aca="false">E130*0.4+F130*0.6</f>
        <v>61.0656</v>
      </c>
      <c r="H130" s="9" t="n">
        <v>128</v>
      </c>
    </row>
    <row r="131" customFormat="false" ht="24.95" hidden="false" customHeight="true" outlineLevel="0" collapsed="false">
      <c r="A131" s="9" t="n">
        <v>129</v>
      </c>
      <c r="B131" s="10" t="s">
        <v>9</v>
      </c>
      <c r="C131" s="9" t="s">
        <v>264</v>
      </c>
      <c r="D131" s="10" t="s">
        <v>265</v>
      </c>
      <c r="E131" s="9" t="n">
        <v>89.276</v>
      </c>
      <c r="F131" s="12" t="s">
        <v>266</v>
      </c>
      <c r="G131" s="12" t="s">
        <v>266</v>
      </c>
      <c r="H131" s="12" t="s">
        <v>266</v>
      </c>
    </row>
    <row r="132" customFormat="false" ht="24.95" hidden="false" customHeight="true" outlineLevel="0" collapsed="false">
      <c r="A132" s="9" t="n">
        <v>130</v>
      </c>
      <c r="B132" s="10" t="s">
        <v>9</v>
      </c>
      <c r="C132" s="9" t="s">
        <v>267</v>
      </c>
      <c r="D132" s="10" t="s">
        <v>268</v>
      </c>
      <c r="E132" s="9" t="n">
        <v>87.38</v>
      </c>
      <c r="F132" s="12" t="s">
        <v>266</v>
      </c>
      <c r="G132" s="12" t="s">
        <v>266</v>
      </c>
      <c r="H132" s="12" t="s">
        <v>266</v>
      </c>
    </row>
    <row r="133" customFormat="false" ht="24.95" hidden="false" customHeight="true" outlineLevel="0" collapsed="false">
      <c r="A133" s="9" t="n">
        <v>131</v>
      </c>
      <c r="B133" s="10" t="s">
        <v>9</v>
      </c>
      <c r="C133" s="9" t="s">
        <v>269</v>
      </c>
      <c r="D133" s="10" t="s">
        <v>270</v>
      </c>
      <c r="E133" s="9" t="n">
        <v>85.156</v>
      </c>
      <c r="F133" s="12" t="s">
        <v>266</v>
      </c>
      <c r="G133" s="12" t="s">
        <v>266</v>
      </c>
      <c r="H133" s="12" t="s">
        <v>266</v>
      </c>
    </row>
    <row r="134" customFormat="false" ht="24.95" hidden="false" customHeight="true" outlineLevel="0" collapsed="false">
      <c r="A134" s="9" t="n">
        <v>132</v>
      </c>
      <c r="B134" s="10" t="s">
        <v>9</v>
      </c>
      <c r="C134" s="9" t="s">
        <v>271</v>
      </c>
      <c r="D134" s="10" t="s">
        <v>272</v>
      </c>
      <c r="E134" s="9" t="n">
        <v>85.04</v>
      </c>
      <c r="F134" s="12" t="s">
        <v>266</v>
      </c>
      <c r="G134" s="12" t="s">
        <v>266</v>
      </c>
      <c r="H134" s="12" t="s">
        <v>266</v>
      </c>
    </row>
    <row r="135" customFormat="false" ht="24.95" hidden="false" customHeight="true" outlineLevel="0" collapsed="false">
      <c r="A135" s="9" t="n">
        <v>133</v>
      </c>
      <c r="B135" s="10" t="s">
        <v>9</v>
      </c>
      <c r="C135" s="9" t="s">
        <v>273</v>
      </c>
      <c r="D135" s="10" t="s">
        <v>274</v>
      </c>
      <c r="E135" s="9" t="n">
        <v>82.792</v>
      </c>
      <c r="F135" s="12" t="s">
        <v>266</v>
      </c>
      <c r="G135" s="12" t="s">
        <v>266</v>
      </c>
      <c r="H135" s="12" t="s">
        <v>266</v>
      </c>
    </row>
    <row r="136" customFormat="false" ht="24.95" hidden="false" customHeight="true" outlineLevel="0" collapsed="false">
      <c r="A136" s="9" t="n">
        <v>134</v>
      </c>
      <c r="B136" s="10" t="s">
        <v>9</v>
      </c>
      <c r="C136" s="9" t="s">
        <v>275</v>
      </c>
      <c r="D136" s="10" t="s">
        <v>276</v>
      </c>
      <c r="E136" s="9" t="n">
        <v>81.004</v>
      </c>
      <c r="F136" s="12" t="s">
        <v>266</v>
      </c>
      <c r="G136" s="12" t="s">
        <v>266</v>
      </c>
      <c r="H136" s="12" t="s">
        <v>266</v>
      </c>
    </row>
    <row r="137" customFormat="false" ht="24.95" hidden="false" customHeight="true" outlineLevel="0" collapsed="false">
      <c r="A137" s="9" t="n">
        <v>135</v>
      </c>
      <c r="B137" s="10" t="s">
        <v>9</v>
      </c>
      <c r="C137" s="9" t="s">
        <v>277</v>
      </c>
      <c r="D137" s="10" t="s">
        <v>278</v>
      </c>
      <c r="E137" s="9" t="n">
        <v>79.352</v>
      </c>
      <c r="F137" s="12" t="s">
        <v>266</v>
      </c>
      <c r="G137" s="12" t="s">
        <v>266</v>
      </c>
      <c r="H137" s="12" t="s">
        <v>266</v>
      </c>
    </row>
    <row r="138" customFormat="false" ht="24.95" hidden="false" customHeight="true" outlineLevel="0" collapsed="false">
      <c r="A138" s="9" t="n">
        <v>136</v>
      </c>
      <c r="B138" s="10" t="s">
        <v>9</v>
      </c>
      <c r="C138" s="9" t="s">
        <v>279</v>
      </c>
      <c r="D138" s="10" t="s">
        <v>280</v>
      </c>
      <c r="E138" s="9" t="n">
        <v>65.656</v>
      </c>
      <c r="F138" s="12" t="s">
        <v>266</v>
      </c>
      <c r="G138" s="12" t="s">
        <v>266</v>
      </c>
      <c r="H138" s="12" t="s">
        <v>266</v>
      </c>
    </row>
    <row r="139" customFormat="false" ht="24.95" hidden="false" customHeight="true" outlineLevel="0" collapsed="false">
      <c r="A139" s="9" t="n">
        <v>137</v>
      </c>
      <c r="B139" s="10" t="s">
        <v>9</v>
      </c>
      <c r="C139" s="9" t="s">
        <v>281</v>
      </c>
      <c r="D139" s="10" t="s">
        <v>282</v>
      </c>
      <c r="E139" s="9" t="n">
        <v>61.842</v>
      </c>
      <c r="F139" s="12" t="s">
        <v>266</v>
      </c>
      <c r="G139" s="12" t="s">
        <v>266</v>
      </c>
      <c r="H139" s="12" t="s">
        <v>266</v>
      </c>
    </row>
    <row r="140" customFormat="false" ht="24.95" hidden="false" customHeight="true" outlineLevel="0" collapsed="false">
      <c r="A140" s="9" t="n">
        <v>138</v>
      </c>
      <c r="B140" s="10" t="s">
        <v>9</v>
      </c>
      <c r="C140" s="9" t="s">
        <v>283</v>
      </c>
      <c r="D140" s="10" t="s">
        <v>284</v>
      </c>
      <c r="E140" s="9" t="n">
        <v>60.97</v>
      </c>
      <c r="F140" s="12" t="s">
        <v>266</v>
      </c>
      <c r="G140" s="12" t="s">
        <v>266</v>
      </c>
      <c r="H140" s="12" t="s">
        <v>266</v>
      </c>
    </row>
    <row r="141" customFormat="false" ht="24.95" hidden="false" customHeight="true" outlineLevel="0" collapsed="false">
      <c r="A141" s="9" t="n">
        <v>139</v>
      </c>
      <c r="B141" s="10" t="s">
        <v>9</v>
      </c>
      <c r="C141" s="9" t="s">
        <v>285</v>
      </c>
      <c r="D141" s="10" t="s">
        <v>286</v>
      </c>
      <c r="E141" s="9" t="n">
        <v>58.224</v>
      </c>
      <c r="F141" s="12" t="s">
        <v>266</v>
      </c>
      <c r="G141" s="12" t="s">
        <v>266</v>
      </c>
      <c r="H141" s="12" t="s">
        <v>266</v>
      </c>
    </row>
    <row r="142" customFormat="false" ht="24.95" hidden="false" customHeight="true" outlineLevel="0" collapsed="false">
      <c r="A142" s="9" t="n">
        <v>140</v>
      </c>
      <c r="B142" s="10" t="s">
        <v>9</v>
      </c>
      <c r="C142" s="9" t="s">
        <v>287</v>
      </c>
      <c r="D142" s="10" t="s">
        <v>288</v>
      </c>
      <c r="E142" s="9" t="n">
        <v>57.666</v>
      </c>
      <c r="F142" s="12" t="s">
        <v>266</v>
      </c>
      <c r="G142" s="12" t="s">
        <v>266</v>
      </c>
      <c r="H142" s="12" t="s">
        <v>266</v>
      </c>
    </row>
    <row r="143" customFormat="false" ht="24.95" hidden="false" customHeight="true" outlineLevel="0" collapsed="false">
      <c r="A143" s="9" t="n">
        <v>141</v>
      </c>
      <c r="B143" s="10" t="s">
        <v>9</v>
      </c>
      <c r="C143" s="9" t="s">
        <v>289</v>
      </c>
      <c r="D143" s="10" t="s">
        <v>290</v>
      </c>
      <c r="E143" s="9" t="n">
        <v>56.15</v>
      </c>
      <c r="F143" s="12" t="s">
        <v>266</v>
      </c>
      <c r="G143" s="12" t="s">
        <v>266</v>
      </c>
      <c r="H143" s="12" t="s">
        <v>266</v>
      </c>
    </row>
    <row r="144" customFormat="false" ht="24.95" hidden="false" customHeight="true" outlineLevel="0" collapsed="false">
      <c r="A144" s="9" t="n">
        <v>142</v>
      </c>
      <c r="B144" s="10" t="s">
        <v>9</v>
      </c>
      <c r="C144" s="9" t="s">
        <v>291</v>
      </c>
      <c r="D144" s="10" t="s">
        <v>292</v>
      </c>
      <c r="E144" s="9" t="n">
        <v>55.774</v>
      </c>
      <c r="F144" s="12" t="s">
        <v>266</v>
      </c>
      <c r="G144" s="12" t="s">
        <v>266</v>
      </c>
      <c r="H144" s="12" t="s">
        <v>266</v>
      </c>
    </row>
    <row r="145" customFormat="false" ht="37.5" hidden="false" customHeight="true" outlineLevel="0" collapsed="false">
      <c r="A145" s="6" t="s">
        <v>1</v>
      </c>
      <c r="B145" s="6" t="s">
        <v>2</v>
      </c>
      <c r="C145" s="6" t="s">
        <v>3</v>
      </c>
      <c r="D145" s="6" t="s">
        <v>4</v>
      </c>
      <c r="E145" s="6" t="s">
        <v>5</v>
      </c>
      <c r="F145" s="6" t="s">
        <v>6</v>
      </c>
      <c r="G145" s="7" t="s">
        <v>7</v>
      </c>
      <c r="H145" s="6" t="s">
        <v>8</v>
      </c>
    </row>
    <row r="146" customFormat="false" ht="24.95" hidden="false" customHeight="true" outlineLevel="0" collapsed="false">
      <c r="A146" s="13" t="n">
        <v>1</v>
      </c>
      <c r="B146" s="14" t="s">
        <v>293</v>
      </c>
      <c r="C146" s="13" t="s">
        <v>294</v>
      </c>
      <c r="D146" s="14" t="s">
        <v>295</v>
      </c>
      <c r="E146" s="13" t="n">
        <v>80.604</v>
      </c>
      <c r="F146" s="15" t="n">
        <v>91</v>
      </c>
      <c r="G146" s="15" t="n">
        <v>86.8416</v>
      </c>
      <c r="H146" s="9" t="n">
        <v>1</v>
      </c>
    </row>
    <row r="147" customFormat="false" ht="24.95" hidden="false" customHeight="true" outlineLevel="0" collapsed="false">
      <c r="A147" s="13" t="n">
        <v>2</v>
      </c>
      <c r="B147" s="14" t="s">
        <v>293</v>
      </c>
      <c r="C147" s="13" t="s">
        <v>296</v>
      </c>
      <c r="D147" s="14" t="s">
        <v>297</v>
      </c>
      <c r="E147" s="13" t="n">
        <v>68.976</v>
      </c>
      <c r="F147" s="15" t="n">
        <v>94</v>
      </c>
      <c r="G147" s="15" t="n">
        <v>83.9904</v>
      </c>
      <c r="H147" s="9" t="n">
        <v>2</v>
      </c>
    </row>
    <row r="148" customFormat="false" ht="24.95" hidden="false" customHeight="true" outlineLevel="0" collapsed="false">
      <c r="A148" s="13" t="n">
        <v>3</v>
      </c>
      <c r="B148" s="14" t="s">
        <v>293</v>
      </c>
      <c r="C148" s="13" t="s">
        <v>298</v>
      </c>
      <c r="D148" s="14" t="s">
        <v>299</v>
      </c>
      <c r="E148" s="13" t="n">
        <v>62.158</v>
      </c>
      <c r="F148" s="15" t="n">
        <v>96.4</v>
      </c>
      <c r="G148" s="15" t="n">
        <v>82.7032</v>
      </c>
      <c r="H148" s="9" t="n">
        <v>3</v>
      </c>
    </row>
    <row r="149" customFormat="false" ht="24.95" hidden="false" customHeight="true" outlineLevel="0" collapsed="false">
      <c r="A149" s="13" t="n">
        <v>4</v>
      </c>
      <c r="B149" s="14" t="s">
        <v>293</v>
      </c>
      <c r="C149" s="13" t="s">
        <v>300</v>
      </c>
      <c r="D149" s="14" t="s">
        <v>301</v>
      </c>
      <c r="E149" s="13" t="n">
        <v>73.48</v>
      </c>
      <c r="F149" s="15" t="n">
        <v>87.8</v>
      </c>
      <c r="G149" s="15" t="n">
        <v>82.072</v>
      </c>
      <c r="H149" s="9" t="n">
        <v>4</v>
      </c>
    </row>
    <row r="150" customFormat="false" ht="24.95" hidden="false" customHeight="true" outlineLevel="0" collapsed="false">
      <c r="A150" s="13" t="n">
        <v>5</v>
      </c>
      <c r="B150" s="14" t="s">
        <v>293</v>
      </c>
      <c r="C150" s="13" t="s">
        <v>302</v>
      </c>
      <c r="D150" s="14" t="s">
        <v>303</v>
      </c>
      <c r="E150" s="13" t="n">
        <v>68.022</v>
      </c>
      <c r="F150" s="15" t="n">
        <v>90.6</v>
      </c>
      <c r="G150" s="15" t="n">
        <v>81.5688</v>
      </c>
      <c r="H150" s="9" t="n">
        <v>5</v>
      </c>
    </row>
    <row r="151" customFormat="false" ht="24.95" hidden="false" customHeight="true" outlineLevel="0" collapsed="false">
      <c r="A151" s="13" t="n">
        <v>6</v>
      </c>
      <c r="B151" s="14" t="s">
        <v>293</v>
      </c>
      <c r="C151" s="13" t="s">
        <v>304</v>
      </c>
      <c r="D151" s="14" t="s">
        <v>305</v>
      </c>
      <c r="E151" s="13" t="n">
        <v>60.436</v>
      </c>
      <c r="F151" s="15" t="n">
        <v>95.2</v>
      </c>
      <c r="G151" s="15" t="n">
        <v>81.2944</v>
      </c>
      <c r="H151" s="9" t="n">
        <v>6</v>
      </c>
    </row>
    <row r="152" customFormat="false" ht="24.95" hidden="false" customHeight="true" outlineLevel="0" collapsed="false">
      <c r="A152" s="13" t="n">
        <v>7</v>
      </c>
      <c r="B152" s="14" t="s">
        <v>293</v>
      </c>
      <c r="C152" s="13" t="s">
        <v>306</v>
      </c>
      <c r="D152" s="14" t="s">
        <v>307</v>
      </c>
      <c r="E152" s="13" t="n">
        <v>70.674</v>
      </c>
      <c r="F152" s="15" t="n">
        <v>88.2</v>
      </c>
      <c r="G152" s="15" t="n">
        <v>81.1896</v>
      </c>
      <c r="H152" s="9" t="n">
        <v>7</v>
      </c>
    </row>
    <row r="153" customFormat="false" ht="24.95" hidden="false" customHeight="true" outlineLevel="0" collapsed="false">
      <c r="A153" s="13" t="n">
        <v>8</v>
      </c>
      <c r="B153" s="14" t="s">
        <v>293</v>
      </c>
      <c r="C153" s="13" t="s">
        <v>308</v>
      </c>
      <c r="D153" s="14" t="s">
        <v>309</v>
      </c>
      <c r="E153" s="13" t="n">
        <v>58.69</v>
      </c>
      <c r="F153" s="15" t="n">
        <v>95.4</v>
      </c>
      <c r="G153" s="15" t="n">
        <v>80.716</v>
      </c>
      <c r="H153" s="9" t="n">
        <v>8</v>
      </c>
    </row>
    <row r="154" customFormat="false" ht="24.95" hidden="false" customHeight="true" outlineLevel="0" collapsed="false">
      <c r="A154" s="13" t="n">
        <v>9</v>
      </c>
      <c r="B154" s="14" t="s">
        <v>293</v>
      </c>
      <c r="C154" s="13" t="s">
        <v>310</v>
      </c>
      <c r="D154" s="14" t="s">
        <v>311</v>
      </c>
      <c r="E154" s="13" t="n">
        <v>66.942</v>
      </c>
      <c r="F154" s="15" t="n">
        <v>89.6</v>
      </c>
      <c r="G154" s="15" t="n">
        <v>80.5368</v>
      </c>
      <c r="H154" s="9" t="n">
        <v>9</v>
      </c>
    </row>
    <row r="155" customFormat="false" ht="24.95" hidden="false" customHeight="true" outlineLevel="0" collapsed="false">
      <c r="A155" s="13" t="n">
        <v>10</v>
      </c>
      <c r="B155" s="14" t="s">
        <v>293</v>
      </c>
      <c r="C155" s="13" t="s">
        <v>312</v>
      </c>
      <c r="D155" s="14" t="s">
        <v>313</v>
      </c>
      <c r="E155" s="13" t="n">
        <v>63.534</v>
      </c>
      <c r="F155" s="15" t="n">
        <v>91.6</v>
      </c>
      <c r="G155" s="15" t="n">
        <v>80.3736</v>
      </c>
      <c r="H155" s="9" t="n">
        <v>10</v>
      </c>
    </row>
    <row r="156" customFormat="false" ht="24.95" hidden="false" customHeight="true" outlineLevel="0" collapsed="false">
      <c r="A156" s="13" t="n">
        <v>11</v>
      </c>
      <c r="B156" s="14" t="s">
        <v>293</v>
      </c>
      <c r="C156" s="13" t="s">
        <v>314</v>
      </c>
      <c r="D156" s="14" t="s">
        <v>315</v>
      </c>
      <c r="E156" s="13" t="n">
        <v>55.124</v>
      </c>
      <c r="F156" s="15" t="n">
        <v>97</v>
      </c>
      <c r="G156" s="15" t="n">
        <v>80.2496</v>
      </c>
      <c r="H156" s="9" t="n">
        <v>11</v>
      </c>
    </row>
    <row r="157" customFormat="false" ht="24.95" hidden="false" customHeight="true" outlineLevel="0" collapsed="false">
      <c r="A157" s="13" t="n">
        <v>12</v>
      </c>
      <c r="B157" s="14" t="s">
        <v>293</v>
      </c>
      <c r="C157" s="13" t="s">
        <v>316</v>
      </c>
      <c r="D157" s="14" t="s">
        <v>317</v>
      </c>
      <c r="E157" s="13" t="n">
        <v>58.042</v>
      </c>
      <c r="F157" s="15" t="n">
        <v>95</v>
      </c>
      <c r="G157" s="15" t="n">
        <v>80.2168</v>
      </c>
      <c r="H157" s="9" t="n">
        <v>12</v>
      </c>
    </row>
    <row r="158" customFormat="false" ht="24.95" hidden="false" customHeight="true" outlineLevel="0" collapsed="false">
      <c r="A158" s="13" t="n">
        <v>13</v>
      </c>
      <c r="B158" s="14" t="s">
        <v>293</v>
      </c>
      <c r="C158" s="13" t="s">
        <v>318</v>
      </c>
      <c r="D158" s="14" t="s">
        <v>319</v>
      </c>
      <c r="E158" s="13" t="n">
        <v>61.26</v>
      </c>
      <c r="F158" s="15" t="n">
        <v>92.8</v>
      </c>
      <c r="G158" s="15" t="n">
        <v>80.184</v>
      </c>
      <c r="H158" s="9" t="n">
        <v>13</v>
      </c>
    </row>
    <row r="159" customFormat="false" ht="24.95" hidden="false" customHeight="true" outlineLevel="0" collapsed="false">
      <c r="A159" s="13" t="n">
        <v>14</v>
      </c>
      <c r="B159" s="14" t="s">
        <v>293</v>
      </c>
      <c r="C159" s="13" t="s">
        <v>320</v>
      </c>
      <c r="D159" s="14" t="s">
        <v>321</v>
      </c>
      <c r="E159" s="13" t="n">
        <v>67.226</v>
      </c>
      <c r="F159" s="15" t="n">
        <v>88.4</v>
      </c>
      <c r="G159" s="15" t="n">
        <v>79.9304</v>
      </c>
      <c r="H159" s="9" t="n">
        <v>14</v>
      </c>
    </row>
    <row r="160" customFormat="false" ht="24.95" hidden="false" customHeight="true" outlineLevel="0" collapsed="false">
      <c r="A160" s="13" t="n">
        <v>15</v>
      </c>
      <c r="B160" s="14" t="s">
        <v>293</v>
      </c>
      <c r="C160" s="13" t="s">
        <v>322</v>
      </c>
      <c r="D160" s="14" t="s">
        <v>323</v>
      </c>
      <c r="E160" s="13" t="n">
        <v>60.888</v>
      </c>
      <c r="F160" s="15" t="n">
        <v>92.6</v>
      </c>
      <c r="G160" s="15" t="n">
        <v>79.9152</v>
      </c>
      <c r="H160" s="9" t="n">
        <v>15</v>
      </c>
    </row>
    <row r="161" customFormat="false" ht="24.95" hidden="false" customHeight="true" outlineLevel="0" collapsed="false">
      <c r="A161" s="13" t="n">
        <v>16</v>
      </c>
      <c r="B161" s="14" t="s">
        <v>293</v>
      </c>
      <c r="C161" s="13" t="s">
        <v>324</v>
      </c>
      <c r="D161" s="14" t="s">
        <v>325</v>
      </c>
      <c r="E161" s="13" t="n">
        <v>63.552</v>
      </c>
      <c r="F161" s="15" t="n">
        <v>90.8</v>
      </c>
      <c r="G161" s="15" t="n">
        <v>79.9008</v>
      </c>
      <c r="H161" s="9" t="n">
        <v>16</v>
      </c>
    </row>
    <row r="162" customFormat="false" ht="24.95" hidden="false" customHeight="true" outlineLevel="0" collapsed="false">
      <c r="A162" s="13" t="n">
        <v>17</v>
      </c>
      <c r="B162" s="14" t="s">
        <v>293</v>
      </c>
      <c r="C162" s="13" t="s">
        <v>326</v>
      </c>
      <c r="D162" s="14" t="s">
        <v>327</v>
      </c>
      <c r="E162" s="13" t="n">
        <v>59.168</v>
      </c>
      <c r="F162" s="15" t="n">
        <v>93.6</v>
      </c>
      <c r="G162" s="15" t="n">
        <v>79.8272</v>
      </c>
      <c r="H162" s="9" t="n">
        <v>17</v>
      </c>
    </row>
    <row r="163" customFormat="false" ht="24.95" hidden="false" customHeight="true" outlineLevel="0" collapsed="false">
      <c r="A163" s="13" t="n">
        <v>18</v>
      </c>
      <c r="B163" s="14" t="s">
        <v>293</v>
      </c>
      <c r="C163" s="13" t="s">
        <v>328</v>
      </c>
      <c r="D163" s="14" t="s">
        <v>329</v>
      </c>
      <c r="E163" s="13" t="n">
        <v>62.402</v>
      </c>
      <c r="F163" s="15" t="n">
        <v>90.6</v>
      </c>
      <c r="G163" s="15" t="n">
        <v>79.3208</v>
      </c>
      <c r="H163" s="9" t="n">
        <v>18</v>
      </c>
    </row>
    <row r="164" customFormat="false" ht="24.95" hidden="false" customHeight="true" outlineLevel="0" collapsed="false">
      <c r="A164" s="13" t="n">
        <v>19</v>
      </c>
      <c r="B164" s="14" t="s">
        <v>293</v>
      </c>
      <c r="C164" s="13" t="s">
        <v>330</v>
      </c>
      <c r="D164" s="14" t="s">
        <v>331</v>
      </c>
      <c r="E164" s="13" t="n">
        <v>62.302</v>
      </c>
      <c r="F164" s="15" t="n">
        <v>90.4</v>
      </c>
      <c r="G164" s="15" t="n">
        <v>79.1608</v>
      </c>
      <c r="H164" s="9" t="n">
        <v>19</v>
      </c>
    </row>
    <row r="165" customFormat="false" ht="24.95" hidden="false" customHeight="true" outlineLevel="0" collapsed="false">
      <c r="A165" s="13" t="n">
        <v>20</v>
      </c>
      <c r="B165" s="14" t="s">
        <v>293</v>
      </c>
      <c r="C165" s="13" t="s">
        <v>332</v>
      </c>
      <c r="D165" s="14" t="s">
        <v>333</v>
      </c>
      <c r="E165" s="13" t="n">
        <v>55.178</v>
      </c>
      <c r="F165" s="15" t="n">
        <v>95</v>
      </c>
      <c r="G165" s="15" t="n">
        <v>79.0712</v>
      </c>
      <c r="H165" s="9" t="n">
        <v>20</v>
      </c>
    </row>
    <row r="166" customFormat="false" ht="24.95" hidden="false" customHeight="true" outlineLevel="0" collapsed="false">
      <c r="A166" s="13" t="n">
        <v>21</v>
      </c>
      <c r="B166" s="14" t="s">
        <v>293</v>
      </c>
      <c r="C166" s="13" t="s">
        <v>334</v>
      </c>
      <c r="D166" s="14" t="s">
        <v>335</v>
      </c>
      <c r="E166" s="13" t="n">
        <v>62.45</v>
      </c>
      <c r="F166" s="15" t="n">
        <v>90</v>
      </c>
      <c r="G166" s="15" t="n">
        <v>78.98</v>
      </c>
      <c r="H166" s="9" t="n">
        <v>21</v>
      </c>
    </row>
    <row r="167" customFormat="false" ht="24.95" hidden="false" customHeight="true" outlineLevel="0" collapsed="false">
      <c r="A167" s="13" t="n">
        <v>22</v>
      </c>
      <c r="B167" s="14" t="s">
        <v>293</v>
      </c>
      <c r="C167" s="13" t="s">
        <v>336</v>
      </c>
      <c r="D167" s="14" t="s">
        <v>337</v>
      </c>
      <c r="E167" s="13" t="n">
        <v>59.068</v>
      </c>
      <c r="F167" s="15" t="n">
        <v>92.2</v>
      </c>
      <c r="G167" s="15" t="n">
        <v>78.9472</v>
      </c>
      <c r="H167" s="9" t="n">
        <v>22</v>
      </c>
    </row>
    <row r="168" customFormat="false" ht="24.95" hidden="false" customHeight="true" outlineLevel="0" collapsed="false">
      <c r="A168" s="13" t="n">
        <v>23</v>
      </c>
      <c r="B168" s="14" t="s">
        <v>293</v>
      </c>
      <c r="C168" s="13" t="s">
        <v>338</v>
      </c>
      <c r="D168" s="14" t="s">
        <v>339</v>
      </c>
      <c r="E168" s="13" t="n">
        <v>55</v>
      </c>
      <c r="F168" s="15" t="n">
        <v>94.8</v>
      </c>
      <c r="G168" s="15" t="n">
        <v>78.88</v>
      </c>
      <c r="H168" s="9" t="n">
        <v>23</v>
      </c>
    </row>
    <row r="169" customFormat="false" ht="24.95" hidden="false" customHeight="true" outlineLevel="0" collapsed="false">
      <c r="A169" s="13" t="n">
        <v>24</v>
      </c>
      <c r="B169" s="14" t="s">
        <v>293</v>
      </c>
      <c r="C169" s="13" t="s">
        <v>340</v>
      </c>
      <c r="D169" s="14" t="s">
        <v>341</v>
      </c>
      <c r="E169" s="13" t="n">
        <v>63.05</v>
      </c>
      <c r="F169" s="15" t="n">
        <v>89.4</v>
      </c>
      <c r="G169" s="15" t="n">
        <v>78.86</v>
      </c>
      <c r="H169" s="9" t="n">
        <v>24</v>
      </c>
    </row>
    <row r="170" customFormat="false" ht="24.95" hidden="false" customHeight="true" outlineLevel="0" collapsed="false">
      <c r="A170" s="13" t="n">
        <v>25</v>
      </c>
      <c r="B170" s="14" t="s">
        <v>293</v>
      </c>
      <c r="C170" s="13" t="s">
        <v>342</v>
      </c>
      <c r="D170" s="14" t="s">
        <v>343</v>
      </c>
      <c r="E170" s="13" t="n">
        <v>62.106</v>
      </c>
      <c r="F170" s="15" t="n">
        <v>90</v>
      </c>
      <c r="G170" s="15" t="n">
        <v>78.8424</v>
      </c>
      <c r="H170" s="9" t="n">
        <v>25</v>
      </c>
    </row>
    <row r="171" customFormat="false" ht="24.95" hidden="false" customHeight="true" outlineLevel="0" collapsed="false">
      <c r="A171" s="13" t="n">
        <v>26</v>
      </c>
      <c r="B171" s="14" t="s">
        <v>293</v>
      </c>
      <c r="C171" s="13" t="s">
        <v>344</v>
      </c>
      <c r="D171" s="14" t="s">
        <v>345</v>
      </c>
      <c r="E171" s="13" t="n">
        <v>55.554</v>
      </c>
      <c r="F171" s="15" t="n">
        <v>94</v>
      </c>
      <c r="G171" s="15" t="n">
        <v>78.6216</v>
      </c>
      <c r="H171" s="9" t="n">
        <v>26</v>
      </c>
    </row>
    <row r="172" customFormat="false" ht="24.95" hidden="false" customHeight="true" outlineLevel="0" collapsed="false">
      <c r="A172" s="13" t="n">
        <v>27</v>
      </c>
      <c r="B172" s="14" t="s">
        <v>293</v>
      </c>
      <c r="C172" s="13" t="s">
        <v>346</v>
      </c>
      <c r="D172" s="14" t="s">
        <v>347</v>
      </c>
      <c r="E172" s="13" t="n">
        <v>54.474</v>
      </c>
      <c r="F172" s="15" t="n">
        <v>94.4</v>
      </c>
      <c r="G172" s="15" t="n">
        <v>78.4296</v>
      </c>
      <c r="H172" s="9" t="n">
        <v>27</v>
      </c>
    </row>
    <row r="173" customFormat="false" ht="24.95" hidden="false" customHeight="true" outlineLevel="0" collapsed="false">
      <c r="A173" s="13" t="n">
        <v>28</v>
      </c>
      <c r="B173" s="14" t="s">
        <v>293</v>
      </c>
      <c r="C173" s="13" t="s">
        <v>348</v>
      </c>
      <c r="D173" s="14" t="s">
        <v>349</v>
      </c>
      <c r="E173" s="13" t="n">
        <v>68.832</v>
      </c>
      <c r="F173" s="15" t="n">
        <v>84.8</v>
      </c>
      <c r="G173" s="15" t="n">
        <v>78.4128</v>
      </c>
      <c r="H173" s="9" t="n">
        <v>28</v>
      </c>
    </row>
    <row r="174" customFormat="false" ht="24.95" hidden="false" customHeight="true" outlineLevel="0" collapsed="false">
      <c r="A174" s="13" t="n">
        <v>29</v>
      </c>
      <c r="B174" s="14" t="s">
        <v>293</v>
      </c>
      <c r="C174" s="13" t="s">
        <v>350</v>
      </c>
      <c r="D174" s="14" t="s">
        <v>351</v>
      </c>
      <c r="E174" s="13" t="n">
        <v>53.718</v>
      </c>
      <c r="F174" s="15" t="n">
        <v>94.4</v>
      </c>
      <c r="G174" s="15" t="n">
        <v>78.1272</v>
      </c>
      <c r="H174" s="9" t="n">
        <v>29</v>
      </c>
    </row>
    <row r="175" customFormat="false" ht="24.95" hidden="false" customHeight="true" outlineLevel="0" collapsed="false">
      <c r="A175" s="13" t="n">
        <v>30</v>
      </c>
      <c r="B175" s="14" t="s">
        <v>293</v>
      </c>
      <c r="C175" s="13" t="s">
        <v>352</v>
      </c>
      <c r="D175" s="14" t="s">
        <v>353</v>
      </c>
      <c r="E175" s="13" t="n">
        <v>54.73</v>
      </c>
      <c r="F175" s="15" t="n">
        <v>93.6</v>
      </c>
      <c r="G175" s="15" t="n">
        <v>78.052</v>
      </c>
      <c r="H175" s="9" t="n">
        <v>30</v>
      </c>
    </row>
    <row r="176" customFormat="false" ht="24.95" hidden="false" customHeight="true" outlineLevel="0" collapsed="false">
      <c r="A176" s="13" t="n">
        <v>31</v>
      </c>
      <c r="B176" s="14" t="s">
        <v>293</v>
      </c>
      <c r="C176" s="13" t="s">
        <v>354</v>
      </c>
      <c r="D176" s="14" t="s">
        <v>355</v>
      </c>
      <c r="E176" s="13" t="n">
        <v>52.174</v>
      </c>
      <c r="F176" s="15" t="n">
        <v>95.2</v>
      </c>
      <c r="G176" s="15" t="n">
        <v>77.9896</v>
      </c>
      <c r="H176" s="9" t="n">
        <v>31</v>
      </c>
    </row>
    <row r="177" customFormat="false" ht="24.95" hidden="false" customHeight="true" outlineLevel="0" collapsed="false">
      <c r="A177" s="13" t="n">
        <v>32</v>
      </c>
      <c r="B177" s="14" t="s">
        <v>293</v>
      </c>
      <c r="C177" s="13" t="s">
        <v>356</v>
      </c>
      <c r="D177" s="14" t="s">
        <v>357</v>
      </c>
      <c r="E177" s="13" t="n">
        <v>51.674</v>
      </c>
      <c r="F177" s="15" t="n">
        <v>95.2</v>
      </c>
      <c r="G177" s="15" t="n">
        <v>77.7896</v>
      </c>
      <c r="H177" s="9" t="n">
        <v>32</v>
      </c>
    </row>
    <row r="178" customFormat="false" ht="24.95" hidden="false" customHeight="true" outlineLevel="0" collapsed="false">
      <c r="A178" s="13" t="n">
        <v>33</v>
      </c>
      <c r="B178" s="14" t="s">
        <v>293</v>
      </c>
      <c r="C178" s="13" t="s">
        <v>358</v>
      </c>
      <c r="D178" s="14" t="s">
        <v>359</v>
      </c>
      <c r="E178" s="13" t="n">
        <v>63.618</v>
      </c>
      <c r="F178" s="15" t="n">
        <v>87.2</v>
      </c>
      <c r="G178" s="15" t="n">
        <v>77.7672</v>
      </c>
      <c r="H178" s="9" t="n">
        <v>33</v>
      </c>
    </row>
    <row r="179" customFormat="false" ht="24.95" hidden="false" customHeight="true" outlineLevel="0" collapsed="false">
      <c r="A179" s="13" t="n">
        <v>34</v>
      </c>
      <c r="B179" s="14" t="s">
        <v>293</v>
      </c>
      <c r="C179" s="13" t="s">
        <v>360</v>
      </c>
      <c r="D179" s="14" t="s">
        <v>361</v>
      </c>
      <c r="E179" s="13" t="n">
        <v>55.182</v>
      </c>
      <c r="F179" s="15" t="n">
        <v>92.8</v>
      </c>
      <c r="G179" s="15" t="n">
        <v>77.7528</v>
      </c>
      <c r="H179" s="9" t="n">
        <v>34</v>
      </c>
    </row>
    <row r="180" customFormat="false" ht="24.95" hidden="false" customHeight="true" outlineLevel="0" collapsed="false">
      <c r="A180" s="13" t="n">
        <v>35</v>
      </c>
      <c r="B180" s="14" t="s">
        <v>293</v>
      </c>
      <c r="C180" s="13" t="s">
        <v>362</v>
      </c>
      <c r="D180" s="14" t="s">
        <v>363</v>
      </c>
      <c r="E180" s="13" t="n">
        <v>54.862</v>
      </c>
      <c r="F180" s="15" t="n">
        <v>93</v>
      </c>
      <c r="G180" s="15" t="n">
        <v>77.7448</v>
      </c>
      <c r="H180" s="9" t="n">
        <v>35</v>
      </c>
    </row>
    <row r="181" customFormat="false" ht="24.95" hidden="false" customHeight="true" outlineLevel="0" collapsed="false">
      <c r="A181" s="13" t="n">
        <v>36</v>
      </c>
      <c r="B181" s="14" t="s">
        <v>293</v>
      </c>
      <c r="C181" s="13" t="s">
        <v>364</v>
      </c>
      <c r="D181" s="14" t="s">
        <v>365</v>
      </c>
      <c r="E181" s="13" t="n">
        <v>58.868</v>
      </c>
      <c r="F181" s="15" t="n">
        <v>90.2</v>
      </c>
      <c r="G181" s="15" t="n">
        <v>77.6672</v>
      </c>
      <c r="H181" s="9" t="n">
        <v>36</v>
      </c>
    </row>
    <row r="182" customFormat="false" ht="24.95" hidden="false" customHeight="true" outlineLevel="0" collapsed="false">
      <c r="A182" s="13" t="n">
        <v>37</v>
      </c>
      <c r="B182" s="14" t="s">
        <v>293</v>
      </c>
      <c r="C182" s="13" t="s">
        <v>366</v>
      </c>
      <c r="D182" s="14" t="s">
        <v>367</v>
      </c>
      <c r="E182" s="13" t="n">
        <v>66.418</v>
      </c>
      <c r="F182" s="15" t="n">
        <v>85</v>
      </c>
      <c r="G182" s="15" t="n">
        <v>77.5672</v>
      </c>
      <c r="H182" s="9" t="n">
        <v>37</v>
      </c>
    </row>
    <row r="183" customFormat="false" ht="24.95" hidden="false" customHeight="true" outlineLevel="0" collapsed="false">
      <c r="A183" s="13" t="n">
        <v>38</v>
      </c>
      <c r="B183" s="14" t="s">
        <v>293</v>
      </c>
      <c r="C183" s="13" t="s">
        <v>368</v>
      </c>
      <c r="D183" s="14" t="s">
        <v>369</v>
      </c>
      <c r="E183" s="13" t="n">
        <v>66.71</v>
      </c>
      <c r="F183" s="15" t="n">
        <v>84.4</v>
      </c>
      <c r="G183" s="15" t="n">
        <v>77.324</v>
      </c>
      <c r="H183" s="9" t="n">
        <v>38</v>
      </c>
    </row>
    <row r="184" customFormat="false" ht="24.95" hidden="false" customHeight="true" outlineLevel="0" collapsed="false">
      <c r="A184" s="13" t="n">
        <v>39</v>
      </c>
      <c r="B184" s="14" t="s">
        <v>293</v>
      </c>
      <c r="C184" s="13" t="s">
        <v>370</v>
      </c>
      <c r="D184" s="14" t="s">
        <v>371</v>
      </c>
      <c r="E184" s="13" t="n">
        <v>64.262</v>
      </c>
      <c r="F184" s="15" t="n">
        <v>85.6</v>
      </c>
      <c r="G184" s="15" t="n">
        <v>77.0648</v>
      </c>
      <c r="H184" s="9" t="n">
        <v>39</v>
      </c>
    </row>
    <row r="185" customFormat="false" ht="24.95" hidden="false" customHeight="true" outlineLevel="0" collapsed="false">
      <c r="A185" s="13" t="n">
        <v>40</v>
      </c>
      <c r="B185" s="14" t="s">
        <v>293</v>
      </c>
      <c r="C185" s="13" t="s">
        <v>372</v>
      </c>
      <c r="D185" s="14" t="s">
        <v>373</v>
      </c>
      <c r="E185" s="13" t="n">
        <v>54.32</v>
      </c>
      <c r="F185" s="15" t="n">
        <v>92</v>
      </c>
      <c r="G185" s="15" t="n">
        <v>76.928</v>
      </c>
      <c r="H185" s="9" t="n">
        <v>40</v>
      </c>
    </row>
    <row r="186" customFormat="false" ht="24.95" hidden="false" customHeight="true" outlineLevel="0" collapsed="false">
      <c r="A186" s="13" t="n">
        <v>41</v>
      </c>
      <c r="B186" s="14" t="s">
        <v>293</v>
      </c>
      <c r="C186" s="13" t="s">
        <v>374</v>
      </c>
      <c r="D186" s="14" t="s">
        <v>375</v>
      </c>
      <c r="E186" s="13" t="n">
        <v>63.248</v>
      </c>
      <c r="F186" s="15" t="n">
        <v>85.8</v>
      </c>
      <c r="G186" s="15" t="n">
        <v>76.7792</v>
      </c>
      <c r="H186" s="9" t="n">
        <v>41</v>
      </c>
    </row>
    <row r="187" customFormat="false" ht="24.95" hidden="false" customHeight="true" outlineLevel="0" collapsed="false">
      <c r="A187" s="13" t="n">
        <v>42</v>
      </c>
      <c r="B187" s="14" t="s">
        <v>293</v>
      </c>
      <c r="C187" s="13" t="s">
        <v>376</v>
      </c>
      <c r="D187" s="14" t="s">
        <v>377</v>
      </c>
      <c r="E187" s="13" t="n">
        <v>53.816</v>
      </c>
      <c r="F187" s="15" t="n">
        <v>92</v>
      </c>
      <c r="G187" s="15" t="n">
        <v>76.7264</v>
      </c>
      <c r="H187" s="9" t="n">
        <v>42</v>
      </c>
    </row>
    <row r="188" customFormat="false" ht="24.95" hidden="false" customHeight="true" outlineLevel="0" collapsed="false">
      <c r="A188" s="13" t="n">
        <v>43</v>
      </c>
      <c r="B188" s="14" t="s">
        <v>293</v>
      </c>
      <c r="C188" s="13" t="s">
        <v>378</v>
      </c>
      <c r="D188" s="14" t="s">
        <v>379</v>
      </c>
      <c r="E188" s="13" t="n">
        <v>66.088</v>
      </c>
      <c r="F188" s="15" t="n">
        <v>83.6</v>
      </c>
      <c r="G188" s="15" t="n">
        <v>76.5952</v>
      </c>
      <c r="H188" s="9" t="n">
        <v>43</v>
      </c>
    </row>
    <row r="189" customFormat="false" ht="24.95" hidden="false" customHeight="true" outlineLevel="0" collapsed="false">
      <c r="A189" s="13" t="n">
        <v>44</v>
      </c>
      <c r="B189" s="14" t="s">
        <v>293</v>
      </c>
      <c r="C189" s="13" t="s">
        <v>380</v>
      </c>
      <c r="D189" s="14" t="s">
        <v>381</v>
      </c>
      <c r="E189" s="13" t="n">
        <v>54.944</v>
      </c>
      <c r="F189" s="15" t="n">
        <v>91</v>
      </c>
      <c r="G189" s="15" t="n">
        <v>76.5776</v>
      </c>
      <c r="H189" s="9" t="n">
        <v>44</v>
      </c>
    </row>
    <row r="190" customFormat="false" ht="24.95" hidden="false" customHeight="true" outlineLevel="0" collapsed="false">
      <c r="A190" s="13" t="n">
        <v>45</v>
      </c>
      <c r="B190" s="14" t="s">
        <v>293</v>
      </c>
      <c r="C190" s="13" t="s">
        <v>382</v>
      </c>
      <c r="D190" s="14" t="s">
        <v>383</v>
      </c>
      <c r="E190" s="13" t="n">
        <v>57.068</v>
      </c>
      <c r="F190" s="15" t="n">
        <v>88.8</v>
      </c>
      <c r="G190" s="15" t="n">
        <v>76.1072</v>
      </c>
      <c r="H190" s="9" t="n">
        <v>45</v>
      </c>
    </row>
    <row r="191" customFormat="false" ht="24.95" hidden="false" customHeight="true" outlineLevel="0" collapsed="false">
      <c r="A191" s="13" t="n">
        <v>46</v>
      </c>
      <c r="B191" s="14" t="s">
        <v>293</v>
      </c>
      <c r="C191" s="13" t="s">
        <v>384</v>
      </c>
      <c r="D191" s="14" t="s">
        <v>385</v>
      </c>
      <c r="E191" s="13" t="n">
        <v>65.25</v>
      </c>
      <c r="F191" s="15" t="n">
        <v>83</v>
      </c>
      <c r="G191" s="15" t="n">
        <v>75.9</v>
      </c>
      <c r="H191" s="9" t="n">
        <v>46</v>
      </c>
    </row>
    <row r="192" customFormat="false" ht="24.95" hidden="false" customHeight="true" outlineLevel="0" collapsed="false">
      <c r="A192" s="13" t="n">
        <v>47</v>
      </c>
      <c r="B192" s="14" t="s">
        <v>293</v>
      </c>
      <c r="C192" s="13" t="s">
        <v>386</v>
      </c>
      <c r="D192" s="14" t="s">
        <v>387</v>
      </c>
      <c r="E192" s="13" t="n">
        <v>59.16</v>
      </c>
      <c r="F192" s="15" t="n">
        <v>87</v>
      </c>
      <c r="G192" s="15" t="n">
        <v>75.864</v>
      </c>
      <c r="H192" s="9" t="n">
        <v>47</v>
      </c>
    </row>
    <row r="193" customFormat="false" ht="24.95" hidden="false" customHeight="true" outlineLevel="0" collapsed="false">
      <c r="A193" s="13" t="n">
        <v>48</v>
      </c>
      <c r="B193" s="14" t="s">
        <v>293</v>
      </c>
      <c r="C193" s="13" t="s">
        <v>388</v>
      </c>
      <c r="D193" s="14" t="s">
        <v>389</v>
      </c>
      <c r="E193" s="13" t="n">
        <v>61.728</v>
      </c>
      <c r="F193" s="15" t="n">
        <v>85.2</v>
      </c>
      <c r="G193" s="15" t="n">
        <v>75.8112</v>
      </c>
      <c r="H193" s="9" t="n">
        <v>48</v>
      </c>
    </row>
    <row r="194" customFormat="false" ht="24.95" hidden="false" customHeight="true" outlineLevel="0" collapsed="false">
      <c r="A194" s="13" t="n">
        <v>49</v>
      </c>
      <c r="B194" s="14" t="s">
        <v>293</v>
      </c>
      <c r="C194" s="13" t="s">
        <v>390</v>
      </c>
      <c r="D194" s="14" t="s">
        <v>391</v>
      </c>
      <c r="E194" s="13" t="n">
        <v>64.09</v>
      </c>
      <c r="F194" s="15" t="n">
        <v>83.6</v>
      </c>
      <c r="G194" s="15" t="n">
        <v>75.796</v>
      </c>
      <c r="H194" s="9" t="n">
        <v>49</v>
      </c>
    </row>
    <row r="195" customFormat="false" ht="24.95" hidden="false" customHeight="true" outlineLevel="0" collapsed="false">
      <c r="A195" s="13" t="n">
        <v>50</v>
      </c>
      <c r="B195" s="14" t="s">
        <v>293</v>
      </c>
      <c r="C195" s="13" t="s">
        <v>392</v>
      </c>
      <c r="D195" s="14" t="s">
        <v>393</v>
      </c>
      <c r="E195" s="13" t="n">
        <v>63.838</v>
      </c>
      <c r="F195" s="15" t="n">
        <v>83.4</v>
      </c>
      <c r="G195" s="15" t="n">
        <v>75.5752</v>
      </c>
      <c r="H195" s="9" t="n">
        <v>50</v>
      </c>
    </row>
    <row r="196" customFormat="false" ht="24.95" hidden="false" customHeight="true" outlineLevel="0" collapsed="false">
      <c r="A196" s="13" t="n">
        <v>51</v>
      </c>
      <c r="B196" s="14" t="s">
        <v>293</v>
      </c>
      <c r="C196" s="13" t="s">
        <v>394</v>
      </c>
      <c r="D196" s="14" t="s">
        <v>395</v>
      </c>
      <c r="E196" s="13" t="n">
        <v>58.642</v>
      </c>
      <c r="F196" s="15" t="n">
        <v>86.8</v>
      </c>
      <c r="G196" s="15" t="n">
        <v>75.5368</v>
      </c>
      <c r="H196" s="9" t="n">
        <v>51</v>
      </c>
    </row>
    <row r="197" customFormat="false" ht="24.95" hidden="false" customHeight="true" outlineLevel="0" collapsed="false">
      <c r="A197" s="13" t="n">
        <v>52</v>
      </c>
      <c r="B197" s="14" t="s">
        <v>293</v>
      </c>
      <c r="C197" s="13" t="s">
        <v>396</v>
      </c>
      <c r="D197" s="14" t="s">
        <v>397</v>
      </c>
      <c r="E197" s="13" t="n">
        <v>62.182</v>
      </c>
      <c r="F197" s="15" t="n">
        <v>83.8</v>
      </c>
      <c r="G197" s="15" t="n">
        <v>75.1528</v>
      </c>
      <c r="H197" s="9" t="n">
        <v>52</v>
      </c>
    </row>
    <row r="198" customFormat="false" ht="24.95" hidden="false" customHeight="true" outlineLevel="0" collapsed="false">
      <c r="A198" s="13" t="n">
        <v>53</v>
      </c>
      <c r="B198" s="14" t="s">
        <v>293</v>
      </c>
      <c r="C198" s="13" t="s">
        <v>398</v>
      </c>
      <c r="D198" s="14" t="s">
        <v>399</v>
      </c>
      <c r="E198" s="13" t="n">
        <v>62.424</v>
      </c>
      <c r="F198" s="15" t="n">
        <v>83.6</v>
      </c>
      <c r="G198" s="15" t="n">
        <v>75.1296</v>
      </c>
      <c r="H198" s="9" t="n">
        <v>53</v>
      </c>
    </row>
    <row r="199" customFormat="false" ht="24.95" hidden="false" customHeight="true" outlineLevel="0" collapsed="false">
      <c r="A199" s="13" t="n">
        <v>54</v>
      </c>
      <c r="B199" s="14" t="s">
        <v>293</v>
      </c>
      <c r="C199" s="13" t="s">
        <v>400</v>
      </c>
      <c r="D199" s="14" t="s">
        <v>401</v>
      </c>
      <c r="E199" s="13" t="n">
        <v>61.15</v>
      </c>
      <c r="F199" s="15" t="n">
        <v>84.4</v>
      </c>
      <c r="G199" s="15" t="n">
        <v>75.1</v>
      </c>
      <c r="H199" s="9" t="n">
        <v>54</v>
      </c>
    </row>
    <row r="200" customFormat="false" ht="24.95" hidden="false" customHeight="true" outlineLevel="0" collapsed="false">
      <c r="A200" s="13" t="n">
        <v>55</v>
      </c>
      <c r="B200" s="14" t="s">
        <v>293</v>
      </c>
      <c r="C200" s="13" t="s">
        <v>402</v>
      </c>
      <c r="D200" s="14" t="s">
        <v>403</v>
      </c>
      <c r="E200" s="13" t="n">
        <v>50.762</v>
      </c>
      <c r="F200" s="15" t="n">
        <v>91</v>
      </c>
      <c r="G200" s="15" t="n">
        <v>74.9048</v>
      </c>
      <c r="H200" s="9" t="n">
        <v>55</v>
      </c>
    </row>
    <row r="201" customFormat="false" ht="24.95" hidden="false" customHeight="true" outlineLevel="0" collapsed="false">
      <c r="A201" s="13" t="n">
        <v>56</v>
      </c>
      <c r="B201" s="14" t="s">
        <v>293</v>
      </c>
      <c r="C201" s="13" t="s">
        <v>404</v>
      </c>
      <c r="D201" s="14" t="s">
        <v>405</v>
      </c>
      <c r="E201" s="13" t="n">
        <v>58.066</v>
      </c>
      <c r="F201" s="15" t="n">
        <v>86</v>
      </c>
      <c r="G201" s="15" t="n">
        <v>74.8264</v>
      </c>
      <c r="H201" s="9" t="n">
        <v>56</v>
      </c>
    </row>
    <row r="202" customFormat="false" ht="24.95" hidden="false" customHeight="true" outlineLevel="0" collapsed="false">
      <c r="A202" s="13" t="n">
        <v>57</v>
      </c>
      <c r="B202" s="14" t="s">
        <v>293</v>
      </c>
      <c r="C202" s="13" t="s">
        <v>406</v>
      </c>
      <c r="D202" s="14" t="s">
        <v>407</v>
      </c>
      <c r="E202" s="13" t="n">
        <v>61.652</v>
      </c>
      <c r="F202" s="15" t="n">
        <v>83.6</v>
      </c>
      <c r="G202" s="15" t="n">
        <v>74.8208</v>
      </c>
      <c r="H202" s="9" t="n">
        <v>57</v>
      </c>
    </row>
    <row r="203" customFormat="false" ht="24.95" hidden="false" customHeight="true" outlineLevel="0" collapsed="false">
      <c r="A203" s="13" t="n">
        <v>58</v>
      </c>
      <c r="B203" s="14" t="s">
        <v>293</v>
      </c>
      <c r="C203" s="13" t="s">
        <v>408</v>
      </c>
      <c r="D203" s="14" t="s">
        <v>409</v>
      </c>
      <c r="E203" s="13" t="n">
        <v>60.682</v>
      </c>
      <c r="F203" s="15" t="n">
        <v>83.6</v>
      </c>
      <c r="G203" s="15" t="n">
        <v>74.4328</v>
      </c>
      <c r="H203" s="9" t="n">
        <v>58</v>
      </c>
    </row>
    <row r="204" customFormat="false" ht="24.95" hidden="false" customHeight="true" outlineLevel="0" collapsed="false">
      <c r="A204" s="13" t="n">
        <v>59</v>
      </c>
      <c r="B204" s="14" t="s">
        <v>293</v>
      </c>
      <c r="C204" s="13" t="s">
        <v>410</v>
      </c>
      <c r="D204" s="14" t="s">
        <v>411</v>
      </c>
      <c r="E204" s="13" t="n">
        <v>55.92</v>
      </c>
      <c r="F204" s="15" t="n">
        <v>86.4</v>
      </c>
      <c r="G204" s="15" t="n">
        <v>74.208</v>
      </c>
      <c r="H204" s="9" t="n">
        <v>59</v>
      </c>
    </row>
    <row r="205" customFormat="false" ht="24.95" hidden="false" customHeight="true" outlineLevel="0" collapsed="false">
      <c r="A205" s="13" t="n">
        <v>60</v>
      </c>
      <c r="B205" s="14" t="s">
        <v>293</v>
      </c>
      <c r="C205" s="13" t="s">
        <v>412</v>
      </c>
      <c r="D205" s="14" t="s">
        <v>413</v>
      </c>
      <c r="E205" s="13" t="n">
        <v>61.614</v>
      </c>
      <c r="F205" s="15" t="n">
        <v>82.2</v>
      </c>
      <c r="G205" s="15" t="n">
        <v>73.9656</v>
      </c>
      <c r="H205" s="9" t="n">
        <v>60</v>
      </c>
    </row>
    <row r="206" customFormat="false" ht="24.95" hidden="false" customHeight="true" outlineLevel="0" collapsed="false">
      <c r="A206" s="13" t="n">
        <v>61</v>
      </c>
      <c r="B206" s="14" t="s">
        <v>293</v>
      </c>
      <c r="C206" s="13" t="s">
        <v>414</v>
      </c>
      <c r="D206" s="14" t="s">
        <v>415</v>
      </c>
      <c r="E206" s="13" t="n">
        <v>54.434</v>
      </c>
      <c r="F206" s="15" t="n">
        <v>86.8</v>
      </c>
      <c r="G206" s="15" t="n">
        <v>73.8536</v>
      </c>
      <c r="H206" s="9" t="n">
        <v>61</v>
      </c>
    </row>
    <row r="207" customFormat="false" ht="24.95" hidden="false" customHeight="true" outlineLevel="0" collapsed="false">
      <c r="A207" s="13" t="n">
        <v>62</v>
      </c>
      <c r="B207" s="14" t="s">
        <v>293</v>
      </c>
      <c r="C207" s="13" t="s">
        <v>416</v>
      </c>
      <c r="D207" s="14" t="s">
        <v>417</v>
      </c>
      <c r="E207" s="13" t="n">
        <v>57.262</v>
      </c>
      <c r="F207" s="15" t="n">
        <v>84.2</v>
      </c>
      <c r="G207" s="15" t="n">
        <v>73.4248</v>
      </c>
      <c r="H207" s="9" t="n">
        <v>62</v>
      </c>
    </row>
    <row r="208" customFormat="false" ht="24.95" hidden="false" customHeight="true" outlineLevel="0" collapsed="false">
      <c r="A208" s="13" t="n">
        <v>63</v>
      </c>
      <c r="B208" s="14" t="s">
        <v>293</v>
      </c>
      <c r="C208" s="13" t="s">
        <v>418</v>
      </c>
      <c r="D208" s="14" t="s">
        <v>419</v>
      </c>
      <c r="E208" s="13" t="n">
        <v>63.366</v>
      </c>
      <c r="F208" s="15" t="n">
        <v>80</v>
      </c>
      <c r="G208" s="15" t="n">
        <v>73.3464</v>
      </c>
      <c r="H208" s="9" t="n">
        <v>63</v>
      </c>
    </row>
    <row r="209" customFormat="false" ht="24.95" hidden="false" customHeight="true" outlineLevel="0" collapsed="false">
      <c r="A209" s="13" t="n">
        <v>64</v>
      </c>
      <c r="B209" s="14" t="s">
        <v>293</v>
      </c>
      <c r="C209" s="13" t="s">
        <v>420</v>
      </c>
      <c r="D209" s="14" t="s">
        <v>421</v>
      </c>
      <c r="E209" s="13" t="n">
        <v>56.858</v>
      </c>
      <c r="F209" s="15" t="n">
        <v>84</v>
      </c>
      <c r="G209" s="15" t="n">
        <v>73.1432</v>
      </c>
      <c r="H209" s="9" t="n">
        <v>64</v>
      </c>
    </row>
    <row r="210" customFormat="false" ht="24.95" hidden="false" customHeight="true" outlineLevel="0" collapsed="false">
      <c r="A210" s="13" t="n">
        <v>65</v>
      </c>
      <c r="B210" s="14" t="s">
        <v>293</v>
      </c>
      <c r="C210" s="13" t="s">
        <v>422</v>
      </c>
      <c r="D210" s="14" t="s">
        <v>423</v>
      </c>
      <c r="E210" s="13" t="n">
        <v>63.692</v>
      </c>
      <c r="F210" s="15" t="n">
        <v>79.2</v>
      </c>
      <c r="G210" s="15" t="n">
        <v>72.9968</v>
      </c>
      <c r="H210" s="9" t="n">
        <v>65</v>
      </c>
    </row>
    <row r="211" customFormat="false" ht="24.95" hidden="false" customHeight="true" outlineLevel="0" collapsed="false">
      <c r="A211" s="13" t="n">
        <v>66</v>
      </c>
      <c r="B211" s="14" t="s">
        <v>293</v>
      </c>
      <c r="C211" s="13" t="s">
        <v>424</v>
      </c>
      <c r="D211" s="14" t="s">
        <v>425</v>
      </c>
      <c r="E211" s="13" t="n">
        <v>54.922</v>
      </c>
      <c r="F211" s="15" t="n">
        <v>85</v>
      </c>
      <c r="G211" s="15" t="n">
        <v>72.9688</v>
      </c>
      <c r="H211" s="9" t="n">
        <v>66</v>
      </c>
    </row>
    <row r="212" customFormat="false" ht="24.95" hidden="false" customHeight="true" outlineLevel="0" collapsed="false">
      <c r="A212" s="13" t="n">
        <v>67</v>
      </c>
      <c r="B212" s="14" t="s">
        <v>293</v>
      </c>
      <c r="C212" s="13" t="s">
        <v>426</v>
      </c>
      <c r="D212" s="14" t="s">
        <v>427</v>
      </c>
      <c r="E212" s="13" t="n">
        <v>59.126</v>
      </c>
      <c r="F212" s="15" t="n">
        <v>82</v>
      </c>
      <c r="G212" s="15" t="n">
        <v>72.8504</v>
      </c>
      <c r="H212" s="9" t="n">
        <v>67</v>
      </c>
    </row>
    <row r="213" customFormat="false" ht="24.95" hidden="false" customHeight="true" outlineLevel="0" collapsed="false">
      <c r="A213" s="13" t="n">
        <v>68</v>
      </c>
      <c r="B213" s="14" t="s">
        <v>293</v>
      </c>
      <c r="C213" s="13" t="s">
        <v>428</v>
      </c>
      <c r="D213" s="14" t="s">
        <v>429</v>
      </c>
      <c r="E213" s="13" t="n">
        <v>61.07</v>
      </c>
      <c r="F213" s="15" t="n">
        <v>80.2</v>
      </c>
      <c r="G213" s="15" t="n">
        <v>72.548</v>
      </c>
      <c r="H213" s="9" t="n">
        <v>68</v>
      </c>
    </row>
    <row r="214" customFormat="false" ht="24.95" hidden="false" customHeight="true" outlineLevel="0" collapsed="false">
      <c r="A214" s="13" t="n">
        <v>69</v>
      </c>
      <c r="B214" s="14" t="s">
        <v>293</v>
      </c>
      <c r="C214" s="13" t="s">
        <v>430</v>
      </c>
      <c r="D214" s="14" t="s">
        <v>431</v>
      </c>
      <c r="E214" s="13" t="n">
        <v>59.516</v>
      </c>
      <c r="F214" s="15" t="n">
        <v>81.2</v>
      </c>
      <c r="G214" s="15" t="n">
        <v>72.5264</v>
      </c>
      <c r="H214" s="9" t="n">
        <v>69</v>
      </c>
    </row>
    <row r="215" customFormat="false" ht="24.95" hidden="false" customHeight="true" outlineLevel="0" collapsed="false">
      <c r="A215" s="13" t="n">
        <v>70</v>
      </c>
      <c r="B215" s="14" t="s">
        <v>293</v>
      </c>
      <c r="C215" s="13" t="s">
        <v>432</v>
      </c>
      <c r="D215" s="14" t="s">
        <v>433</v>
      </c>
      <c r="E215" s="13" t="n">
        <v>66.768</v>
      </c>
      <c r="F215" s="15" t="n">
        <v>76</v>
      </c>
      <c r="G215" s="15" t="n">
        <v>72.3072</v>
      </c>
      <c r="H215" s="9" t="n">
        <v>70</v>
      </c>
    </row>
    <row r="216" customFormat="false" ht="24.95" hidden="false" customHeight="true" outlineLevel="0" collapsed="false">
      <c r="A216" s="13" t="n">
        <v>71</v>
      </c>
      <c r="B216" s="14" t="s">
        <v>293</v>
      </c>
      <c r="C216" s="13" t="s">
        <v>434</v>
      </c>
      <c r="D216" s="14" t="s">
        <v>435</v>
      </c>
      <c r="E216" s="13" t="n">
        <v>57.776</v>
      </c>
      <c r="F216" s="15" t="n">
        <v>81.8</v>
      </c>
      <c r="G216" s="15" t="n">
        <v>72.1904</v>
      </c>
      <c r="H216" s="9" t="n">
        <v>71</v>
      </c>
    </row>
    <row r="217" customFormat="false" ht="24.95" hidden="false" customHeight="true" outlineLevel="0" collapsed="false">
      <c r="A217" s="13" t="n">
        <v>72</v>
      </c>
      <c r="B217" s="14" t="s">
        <v>293</v>
      </c>
      <c r="C217" s="13" t="s">
        <v>436</v>
      </c>
      <c r="D217" s="14" t="s">
        <v>437</v>
      </c>
      <c r="E217" s="13" t="n">
        <v>57.054</v>
      </c>
      <c r="F217" s="15" t="n">
        <v>81.8</v>
      </c>
      <c r="G217" s="15" t="n">
        <v>71.9016</v>
      </c>
      <c r="H217" s="9" t="n">
        <v>72</v>
      </c>
    </row>
    <row r="218" customFormat="false" ht="24.95" hidden="false" customHeight="true" outlineLevel="0" collapsed="false">
      <c r="A218" s="13" t="n">
        <v>73</v>
      </c>
      <c r="B218" s="14" t="s">
        <v>293</v>
      </c>
      <c r="C218" s="13" t="s">
        <v>438</v>
      </c>
      <c r="D218" s="14" t="s">
        <v>439</v>
      </c>
      <c r="E218" s="13" t="n">
        <v>53.918</v>
      </c>
      <c r="F218" s="15" t="n">
        <v>83.6</v>
      </c>
      <c r="G218" s="15" t="n">
        <v>71.7272</v>
      </c>
      <c r="H218" s="9" t="n">
        <v>73</v>
      </c>
    </row>
    <row r="219" customFormat="false" ht="24.95" hidden="false" customHeight="true" outlineLevel="0" collapsed="false">
      <c r="A219" s="13" t="n">
        <v>74</v>
      </c>
      <c r="B219" s="14" t="s">
        <v>293</v>
      </c>
      <c r="C219" s="13" t="s">
        <v>440</v>
      </c>
      <c r="D219" s="14" t="s">
        <v>441</v>
      </c>
      <c r="E219" s="13" t="n">
        <v>57.776</v>
      </c>
      <c r="F219" s="15" t="n">
        <v>81</v>
      </c>
      <c r="G219" s="15" t="n">
        <v>71.7104</v>
      </c>
      <c r="H219" s="9" t="n">
        <v>74</v>
      </c>
    </row>
    <row r="220" customFormat="false" ht="24.95" hidden="false" customHeight="true" outlineLevel="0" collapsed="false">
      <c r="A220" s="13" t="n">
        <v>75</v>
      </c>
      <c r="B220" s="14" t="s">
        <v>293</v>
      </c>
      <c r="C220" s="13" t="s">
        <v>442</v>
      </c>
      <c r="D220" s="14" t="s">
        <v>443</v>
      </c>
      <c r="E220" s="13" t="n">
        <v>52.35</v>
      </c>
      <c r="F220" s="15" t="n">
        <v>84.6</v>
      </c>
      <c r="G220" s="15" t="n">
        <v>71.7</v>
      </c>
      <c r="H220" s="9" t="n">
        <v>75</v>
      </c>
    </row>
    <row r="221" customFormat="false" ht="24.95" hidden="false" customHeight="true" outlineLevel="0" collapsed="false">
      <c r="A221" s="13" t="n">
        <v>76</v>
      </c>
      <c r="B221" s="14" t="s">
        <v>293</v>
      </c>
      <c r="C221" s="13" t="s">
        <v>444</v>
      </c>
      <c r="D221" s="14" t="s">
        <v>445</v>
      </c>
      <c r="E221" s="13" t="n">
        <v>62.84</v>
      </c>
      <c r="F221" s="15" t="n">
        <v>77.2</v>
      </c>
      <c r="G221" s="15" t="n">
        <v>71.456</v>
      </c>
      <c r="H221" s="9" t="n">
        <v>76</v>
      </c>
    </row>
    <row r="222" customFormat="false" ht="24.95" hidden="false" customHeight="true" outlineLevel="0" collapsed="false">
      <c r="A222" s="13" t="n">
        <v>77</v>
      </c>
      <c r="B222" s="14" t="s">
        <v>293</v>
      </c>
      <c r="C222" s="13" t="s">
        <v>446</v>
      </c>
      <c r="D222" s="14" t="s">
        <v>447</v>
      </c>
      <c r="E222" s="13" t="n">
        <v>51.894</v>
      </c>
      <c r="F222" s="15" t="n">
        <v>84.2</v>
      </c>
      <c r="G222" s="15" t="n">
        <v>71.2776</v>
      </c>
      <c r="H222" s="9" t="n">
        <v>77</v>
      </c>
    </row>
    <row r="223" customFormat="false" ht="24.95" hidden="false" customHeight="true" outlineLevel="0" collapsed="false">
      <c r="A223" s="13" t="n">
        <v>78</v>
      </c>
      <c r="B223" s="14" t="s">
        <v>293</v>
      </c>
      <c r="C223" s="13" t="s">
        <v>448</v>
      </c>
      <c r="D223" s="14" t="s">
        <v>449</v>
      </c>
      <c r="E223" s="13" t="n">
        <v>68.054</v>
      </c>
      <c r="F223" s="15" t="n">
        <v>73.4</v>
      </c>
      <c r="G223" s="15" t="n">
        <v>71.2616</v>
      </c>
      <c r="H223" s="9" t="n">
        <v>78</v>
      </c>
    </row>
    <row r="224" customFormat="false" ht="24.95" hidden="false" customHeight="true" outlineLevel="0" collapsed="false">
      <c r="A224" s="13" t="n">
        <v>79</v>
      </c>
      <c r="B224" s="14" t="s">
        <v>293</v>
      </c>
      <c r="C224" s="13" t="s">
        <v>450</v>
      </c>
      <c r="D224" s="14" t="s">
        <v>451</v>
      </c>
      <c r="E224" s="13" t="n">
        <v>63.222</v>
      </c>
      <c r="F224" s="15" t="n">
        <v>76.6</v>
      </c>
      <c r="G224" s="15" t="n">
        <v>71.2488</v>
      </c>
      <c r="H224" s="9" t="n">
        <v>79</v>
      </c>
    </row>
    <row r="225" customFormat="false" ht="24.95" hidden="false" customHeight="true" outlineLevel="0" collapsed="false">
      <c r="A225" s="13" t="n">
        <v>80</v>
      </c>
      <c r="B225" s="14" t="s">
        <v>293</v>
      </c>
      <c r="C225" s="13" t="s">
        <v>452</v>
      </c>
      <c r="D225" s="14" t="s">
        <v>453</v>
      </c>
      <c r="E225" s="13" t="n">
        <v>51.238</v>
      </c>
      <c r="F225" s="15" t="n">
        <v>84.2</v>
      </c>
      <c r="G225" s="15" t="n">
        <v>71.0152</v>
      </c>
      <c r="H225" s="9" t="n">
        <v>80</v>
      </c>
    </row>
    <row r="226" customFormat="false" ht="24.95" hidden="false" customHeight="true" outlineLevel="0" collapsed="false">
      <c r="A226" s="13" t="n">
        <v>81</v>
      </c>
      <c r="B226" s="14" t="s">
        <v>293</v>
      </c>
      <c r="C226" s="13" t="s">
        <v>454</v>
      </c>
      <c r="D226" s="14" t="s">
        <v>455</v>
      </c>
      <c r="E226" s="13" t="n">
        <v>53.808</v>
      </c>
      <c r="F226" s="15" t="n">
        <v>81.2</v>
      </c>
      <c r="G226" s="15" t="n">
        <v>70.2432</v>
      </c>
      <c r="H226" s="9" t="n">
        <v>81</v>
      </c>
    </row>
    <row r="227" customFormat="false" ht="24.95" hidden="false" customHeight="true" outlineLevel="0" collapsed="false">
      <c r="A227" s="13" t="n">
        <v>82</v>
      </c>
      <c r="B227" s="14" t="s">
        <v>293</v>
      </c>
      <c r="C227" s="13" t="s">
        <v>456</v>
      </c>
      <c r="D227" s="14" t="s">
        <v>457</v>
      </c>
      <c r="E227" s="13" t="n">
        <v>60.594</v>
      </c>
      <c r="F227" s="15" t="n">
        <v>76.4</v>
      </c>
      <c r="G227" s="15" t="n">
        <v>70.0776</v>
      </c>
      <c r="H227" s="9" t="n">
        <v>82</v>
      </c>
    </row>
    <row r="228" customFormat="false" ht="24.95" hidden="false" customHeight="true" outlineLevel="0" collapsed="false">
      <c r="A228" s="13" t="n">
        <v>83</v>
      </c>
      <c r="B228" s="14" t="s">
        <v>293</v>
      </c>
      <c r="C228" s="13" t="s">
        <v>458</v>
      </c>
      <c r="D228" s="14" t="s">
        <v>459</v>
      </c>
      <c r="E228" s="13" t="n">
        <v>63.324</v>
      </c>
      <c r="F228" s="15" t="n">
        <v>73.8</v>
      </c>
      <c r="G228" s="15" t="n">
        <v>69.6096</v>
      </c>
      <c r="H228" s="9" t="n">
        <v>83</v>
      </c>
    </row>
    <row r="229" customFormat="false" ht="24.95" hidden="false" customHeight="true" outlineLevel="0" collapsed="false">
      <c r="A229" s="13" t="n">
        <v>84</v>
      </c>
      <c r="B229" s="14" t="s">
        <v>293</v>
      </c>
      <c r="C229" s="13" t="s">
        <v>460</v>
      </c>
      <c r="D229" s="14" t="s">
        <v>461</v>
      </c>
      <c r="E229" s="13" t="n">
        <v>62.784</v>
      </c>
      <c r="F229" s="15" t="n">
        <v>73.8</v>
      </c>
      <c r="G229" s="15" t="n">
        <v>69.3936</v>
      </c>
      <c r="H229" s="9" t="n">
        <v>84</v>
      </c>
    </row>
    <row r="230" customFormat="false" ht="24.95" hidden="false" customHeight="true" outlineLevel="0" collapsed="false">
      <c r="A230" s="13" t="n">
        <v>85</v>
      </c>
      <c r="B230" s="14" t="s">
        <v>293</v>
      </c>
      <c r="C230" s="13" t="s">
        <v>462</v>
      </c>
      <c r="D230" s="14" t="s">
        <v>463</v>
      </c>
      <c r="E230" s="13" t="n">
        <v>52.764</v>
      </c>
      <c r="F230" s="15" t="n">
        <v>80.2</v>
      </c>
      <c r="G230" s="15" t="n">
        <v>69.2256</v>
      </c>
      <c r="H230" s="9" t="n">
        <v>85</v>
      </c>
    </row>
    <row r="231" customFormat="false" ht="24.95" hidden="false" customHeight="true" outlineLevel="0" collapsed="false">
      <c r="A231" s="13" t="n">
        <v>86</v>
      </c>
      <c r="B231" s="14" t="s">
        <v>293</v>
      </c>
      <c r="C231" s="13" t="s">
        <v>464</v>
      </c>
      <c r="D231" s="14" t="s">
        <v>465</v>
      </c>
      <c r="E231" s="13" t="n">
        <v>50.962</v>
      </c>
      <c r="F231" s="15" t="n">
        <v>81</v>
      </c>
      <c r="G231" s="15" t="n">
        <v>68.9848</v>
      </c>
      <c r="H231" s="9" t="n">
        <v>86</v>
      </c>
    </row>
    <row r="232" customFormat="false" ht="24.95" hidden="false" customHeight="true" outlineLevel="0" collapsed="false">
      <c r="A232" s="13" t="n">
        <v>87</v>
      </c>
      <c r="B232" s="14" t="s">
        <v>293</v>
      </c>
      <c r="C232" s="13" t="s">
        <v>466</v>
      </c>
      <c r="D232" s="14" t="s">
        <v>467</v>
      </c>
      <c r="E232" s="13" t="n">
        <v>59.792</v>
      </c>
      <c r="F232" s="15" t="n">
        <v>75</v>
      </c>
      <c r="G232" s="15" t="n">
        <v>68.9168</v>
      </c>
      <c r="H232" s="9" t="n">
        <v>87</v>
      </c>
    </row>
    <row r="233" customFormat="false" ht="24.95" hidden="false" customHeight="true" outlineLevel="0" collapsed="false">
      <c r="A233" s="13" t="n">
        <v>88</v>
      </c>
      <c r="B233" s="14" t="s">
        <v>293</v>
      </c>
      <c r="C233" s="13" t="s">
        <v>468</v>
      </c>
      <c r="D233" s="14" t="s">
        <v>469</v>
      </c>
      <c r="E233" s="13" t="n">
        <v>54.522</v>
      </c>
      <c r="F233" s="15" t="n">
        <v>78.4</v>
      </c>
      <c r="G233" s="15" t="n">
        <v>68.8488</v>
      </c>
      <c r="H233" s="9" t="n">
        <v>88</v>
      </c>
    </row>
    <row r="234" customFormat="false" ht="24.95" hidden="false" customHeight="true" outlineLevel="0" collapsed="false">
      <c r="A234" s="13" t="n">
        <v>89</v>
      </c>
      <c r="B234" s="14" t="s">
        <v>293</v>
      </c>
      <c r="C234" s="13" t="s">
        <v>470</v>
      </c>
      <c r="D234" s="14" t="s">
        <v>471</v>
      </c>
      <c r="E234" s="13" t="n">
        <v>53.838</v>
      </c>
      <c r="F234" s="15" t="n">
        <v>78.8</v>
      </c>
      <c r="G234" s="15" t="n">
        <v>68.8152</v>
      </c>
      <c r="H234" s="9" t="n">
        <v>89</v>
      </c>
    </row>
    <row r="235" customFormat="false" ht="24.95" hidden="false" customHeight="true" outlineLevel="0" collapsed="false">
      <c r="A235" s="13" t="n">
        <v>90</v>
      </c>
      <c r="B235" s="14" t="s">
        <v>293</v>
      </c>
      <c r="C235" s="13" t="s">
        <v>472</v>
      </c>
      <c r="D235" s="14" t="s">
        <v>473</v>
      </c>
      <c r="E235" s="13" t="n">
        <v>50.856</v>
      </c>
      <c r="F235" s="15" t="n">
        <v>80.4</v>
      </c>
      <c r="G235" s="15" t="n">
        <v>68.5824</v>
      </c>
      <c r="H235" s="9" t="n">
        <v>90</v>
      </c>
    </row>
    <row r="236" customFormat="false" ht="24.95" hidden="false" customHeight="true" outlineLevel="0" collapsed="false">
      <c r="A236" s="13" t="n">
        <v>91</v>
      </c>
      <c r="B236" s="14" t="s">
        <v>293</v>
      </c>
      <c r="C236" s="13" t="s">
        <v>474</v>
      </c>
      <c r="D236" s="14" t="s">
        <v>475</v>
      </c>
      <c r="E236" s="13" t="n">
        <v>60.534</v>
      </c>
      <c r="F236" s="15" t="n">
        <v>73.6</v>
      </c>
      <c r="G236" s="15" t="n">
        <v>68.3736</v>
      </c>
      <c r="H236" s="9" t="n">
        <v>91</v>
      </c>
    </row>
    <row r="237" customFormat="false" ht="24.95" hidden="false" customHeight="true" outlineLevel="0" collapsed="false">
      <c r="A237" s="13" t="n">
        <v>92</v>
      </c>
      <c r="B237" s="14" t="s">
        <v>293</v>
      </c>
      <c r="C237" s="13" t="s">
        <v>476</v>
      </c>
      <c r="D237" s="14" t="s">
        <v>477</v>
      </c>
      <c r="E237" s="13" t="n">
        <v>57.722</v>
      </c>
      <c r="F237" s="15" t="n">
        <v>75</v>
      </c>
      <c r="G237" s="15" t="n">
        <v>68.0888</v>
      </c>
      <c r="H237" s="9" t="n">
        <v>92</v>
      </c>
    </row>
    <row r="238" customFormat="false" ht="24.95" hidden="false" customHeight="true" outlineLevel="0" collapsed="false">
      <c r="A238" s="13" t="n">
        <v>93</v>
      </c>
      <c r="B238" s="14" t="s">
        <v>293</v>
      </c>
      <c r="C238" s="13" t="s">
        <v>478</v>
      </c>
      <c r="D238" s="14" t="s">
        <v>479</v>
      </c>
      <c r="E238" s="13" t="n">
        <v>61.458</v>
      </c>
      <c r="F238" s="15" t="n">
        <v>71.4</v>
      </c>
      <c r="G238" s="15" t="n">
        <v>67.4232</v>
      </c>
      <c r="H238" s="9" t="n">
        <v>93</v>
      </c>
    </row>
    <row r="239" customFormat="false" ht="24.95" hidden="false" customHeight="true" outlineLevel="0" collapsed="false">
      <c r="A239" s="13" t="n">
        <v>94</v>
      </c>
      <c r="B239" s="14" t="s">
        <v>293</v>
      </c>
      <c r="C239" s="13" t="s">
        <v>480</v>
      </c>
      <c r="D239" s="14" t="s">
        <v>481</v>
      </c>
      <c r="E239" s="13" t="n">
        <v>57.526</v>
      </c>
      <c r="F239" s="15" t="n">
        <v>73.6</v>
      </c>
      <c r="G239" s="15" t="n">
        <v>67.1704</v>
      </c>
      <c r="H239" s="9" t="n">
        <v>94</v>
      </c>
    </row>
    <row r="240" customFormat="false" ht="24.95" hidden="false" customHeight="true" outlineLevel="0" collapsed="false">
      <c r="A240" s="13" t="n">
        <v>95</v>
      </c>
      <c r="B240" s="14" t="s">
        <v>293</v>
      </c>
      <c r="C240" s="13" t="s">
        <v>482</v>
      </c>
      <c r="D240" s="14" t="s">
        <v>483</v>
      </c>
      <c r="E240" s="13" t="n">
        <v>58.742</v>
      </c>
      <c r="F240" s="15" t="n">
        <v>72.6</v>
      </c>
      <c r="G240" s="15" t="n">
        <v>67.0568</v>
      </c>
      <c r="H240" s="9" t="n">
        <v>95</v>
      </c>
    </row>
    <row r="241" customFormat="false" ht="24.95" hidden="false" customHeight="true" outlineLevel="0" collapsed="false">
      <c r="A241" s="13" t="n">
        <v>96</v>
      </c>
      <c r="B241" s="14" t="s">
        <v>293</v>
      </c>
      <c r="C241" s="13" t="s">
        <v>484</v>
      </c>
      <c r="D241" s="14" t="s">
        <v>485</v>
      </c>
      <c r="E241" s="13" t="n">
        <v>56.254</v>
      </c>
      <c r="F241" s="15" t="n">
        <v>74</v>
      </c>
      <c r="G241" s="15" t="n">
        <v>66.9016</v>
      </c>
      <c r="H241" s="9" t="n">
        <v>96</v>
      </c>
    </row>
    <row r="242" customFormat="false" ht="24.95" hidden="false" customHeight="true" outlineLevel="0" collapsed="false">
      <c r="A242" s="13" t="n">
        <v>97</v>
      </c>
      <c r="B242" s="14" t="s">
        <v>293</v>
      </c>
      <c r="C242" s="13" t="s">
        <v>486</v>
      </c>
      <c r="D242" s="14" t="s">
        <v>487</v>
      </c>
      <c r="E242" s="13" t="n">
        <v>50.134</v>
      </c>
      <c r="F242" s="15" t="n">
        <v>78</v>
      </c>
      <c r="G242" s="15" t="n">
        <v>66.8536</v>
      </c>
      <c r="H242" s="9" t="n">
        <v>97</v>
      </c>
    </row>
    <row r="243" customFormat="false" ht="24.95" hidden="false" customHeight="true" outlineLevel="0" collapsed="false">
      <c r="A243" s="13" t="n">
        <v>98</v>
      </c>
      <c r="B243" s="14" t="s">
        <v>293</v>
      </c>
      <c r="C243" s="13" t="s">
        <v>488</v>
      </c>
      <c r="D243" s="14" t="s">
        <v>489</v>
      </c>
      <c r="E243" s="13" t="n">
        <v>54.21</v>
      </c>
      <c r="F243" s="15" t="n">
        <v>75</v>
      </c>
      <c r="G243" s="15" t="n">
        <v>66.684</v>
      </c>
      <c r="H243" s="9" t="n">
        <v>98</v>
      </c>
    </row>
    <row r="244" customFormat="false" ht="24.95" hidden="false" customHeight="true" outlineLevel="0" collapsed="false">
      <c r="A244" s="13" t="n">
        <v>99</v>
      </c>
      <c r="B244" s="14" t="s">
        <v>293</v>
      </c>
      <c r="C244" s="13" t="s">
        <v>490</v>
      </c>
      <c r="D244" s="14" t="s">
        <v>491</v>
      </c>
      <c r="E244" s="13" t="n">
        <v>60.756</v>
      </c>
      <c r="F244" s="15" t="n">
        <v>69.8</v>
      </c>
      <c r="G244" s="15" t="n">
        <v>66.1824</v>
      </c>
      <c r="H244" s="9" t="n">
        <v>99</v>
      </c>
    </row>
    <row r="245" customFormat="false" ht="24.95" hidden="false" customHeight="true" outlineLevel="0" collapsed="false">
      <c r="A245" s="13" t="n">
        <v>100</v>
      </c>
      <c r="B245" s="14" t="s">
        <v>293</v>
      </c>
      <c r="C245" s="13" t="s">
        <v>492</v>
      </c>
      <c r="D245" s="14" t="s">
        <v>493</v>
      </c>
      <c r="E245" s="13" t="n">
        <v>55.626</v>
      </c>
      <c r="F245" s="15" t="n">
        <v>73.2</v>
      </c>
      <c r="G245" s="15" t="n">
        <v>66.1704</v>
      </c>
      <c r="H245" s="9" t="n">
        <v>100</v>
      </c>
    </row>
    <row r="246" customFormat="false" ht="24.95" hidden="false" customHeight="true" outlineLevel="0" collapsed="false">
      <c r="A246" s="13" t="n">
        <v>101</v>
      </c>
      <c r="B246" s="14" t="s">
        <v>293</v>
      </c>
      <c r="C246" s="13" t="s">
        <v>494</v>
      </c>
      <c r="D246" s="14" t="s">
        <v>495</v>
      </c>
      <c r="E246" s="13" t="n">
        <v>55.388</v>
      </c>
      <c r="F246" s="15" t="n">
        <v>72.6</v>
      </c>
      <c r="G246" s="15" t="n">
        <v>65.7152</v>
      </c>
      <c r="H246" s="9" t="n">
        <v>101</v>
      </c>
    </row>
    <row r="247" customFormat="false" ht="24.95" hidden="false" customHeight="true" outlineLevel="0" collapsed="false">
      <c r="A247" s="13" t="n">
        <v>102</v>
      </c>
      <c r="B247" s="14" t="s">
        <v>293</v>
      </c>
      <c r="C247" s="13" t="s">
        <v>496</v>
      </c>
      <c r="D247" s="14" t="s">
        <v>497</v>
      </c>
      <c r="E247" s="13" t="n">
        <v>53.82</v>
      </c>
      <c r="F247" s="15" t="n">
        <v>72.6</v>
      </c>
      <c r="G247" s="15" t="n">
        <v>65.088</v>
      </c>
      <c r="H247" s="9" t="n">
        <v>102</v>
      </c>
    </row>
    <row r="248" customFormat="false" ht="24.95" hidden="false" customHeight="true" outlineLevel="0" collapsed="false">
      <c r="A248" s="13" t="n">
        <v>103</v>
      </c>
      <c r="B248" s="14" t="s">
        <v>293</v>
      </c>
      <c r="C248" s="13" t="s">
        <v>498</v>
      </c>
      <c r="D248" s="14" t="s">
        <v>499</v>
      </c>
      <c r="E248" s="13" t="n">
        <v>52.874</v>
      </c>
      <c r="F248" s="15" t="n">
        <v>67.4</v>
      </c>
      <c r="G248" s="15" t="n">
        <v>61.5896</v>
      </c>
      <c r="H248" s="9" t="n">
        <v>103</v>
      </c>
    </row>
    <row r="249" customFormat="false" ht="24.95" hidden="false" customHeight="true" outlineLevel="0" collapsed="false">
      <c r="A249" s="13" t="n">
        <v>104</v>
      </c>
      <c r="B249" s="14" t="s">
        <v>293</v>
      </c>
      <c r="C249" s="9" t="s">
        <v>500</v>
      </c>
      <c r="D249" s="10" t="s">
        <v>501</v>
      </c>
      <c r="E249" s="9" t="n">
        <v>70.498</v>
      </c>
      <c r="F249" s="10" t="s">
        <v>266</v>
      </c>
      <c r="G249" s="10" t="s">
        <v>266</v>
      </c>
      <c r="H249" s="10" t="s">
        <v>266</v>
      </c>
    </row>
    <row r="250" customFormat="false" ht="24.95" hidden="false" customHeight="true" outlineLevel="0" collapsed="false">
      <c r="A250" s="13" t="n">
        <v>105</v>
      </c>
      <c r="B250" s="14" t="s">
        <v>293</v>
      </c>
      <c r="C250" s="9" t="s">
        <v>502</v>
      </c>
      <c r="D250" s="10" t="s">
        <v>503</v>
      </c>
      <c r="E250" s="9" t="n">
        <v>68.662</v>
      </c>
      <c r="F250" s="10" t="s">
        <v>266</v>
      </c>
      <c r="G250" s="10" t="s">
        <v>266</v>
      </c>
      <c r="H250" s="10" t="s">
        <v>266</v>
      </c>
    </row>
    <row r="251" customFormat="false" ht="24.95" hidden="false" customHeight="true" outlineLevel="0" collapsed="false">
      <c r="A251" s="13" t="n">
        <v>106</v>
      </c>
      <c r="B251" s="14" t="s">
        <v>293</v>
      </c>
      <c r="C251" s="9" t="s">
        <v>504</v>
      </c>
      <c r="D251" s="10" t="s">
        <v>505</v>
      </c>
      <c r="E251" s="9" t="n">
        <v>65.642</v>
      </c>
      <c r="F251" s="10" t="s">
        <v>266</v>
      </c>
      <c r="G251" s="10" t="s">
        <v>266</v>
      </c>
      <c r="H251" s="10" t="s">
        <v>266</v>
      </c>
    </row>
    <row r="252" customFormat="false" ht="24.95" hidden="false" customHeight="true" outlineLevel="0" collapsed="false">
      <c r="A252" s="13" t="n">
        <v>107</v>
      </c>
      <c r="B252" s="14" t="s">
        <v>293</v>
      </c>
      <c r="C252" s="9" t="s">
        <v>506</v>
      </c>
      <c r="D252" s="10" t="s">
        <v>507</v>
      </c>
      <c r="E252" s="9" t="n">
        <v>65.09</v>
      </c>
      <c r="F252" s="10" t="s">
        <v>266</v>
      </c>
      <c r="G252" s="10" t="s">
        <v>266</v>
      </c>
      <c r="H252" s="10" t="s">
        <v>266</v>
      </c>
    </row>
    <row r="253" customFormat="false" ht="24.95" hidden="false" customHeight="true" outlineLevel="0" collapsed="false">
      <c r="A253" s="13" t="n">
        <v>108</v>
      </c>
      <c r="B253" s="14" t="s">
        <v>293</v>
      </c>
      <c r="C253" s="9" t="s">
        <v>508</v>
      </c>
      <c r="D253" s="10" t="s">
        <v>509</v>
      </c>
      <c r="E253" s="9" t="n">
        <v>62.402</v>
      </c>
      <c r="F253" s="10" t="s">
        <v>266</v>
      </c>
      <c r="G253" s="10" t="s">
        <v>266</v>
      </c>
      <c r="H253" s="10" t="s">
        <v>266</v>
      </c>
    </row>
    <row r="254" customFormat="false" ht="24.95" hidden="false" customHeight="true" outlineLevel="0" collapsed="false">
      <c r="A254" s="13" t="n">
        <v>109</v>
      </c>
      <c r="B254" s="14" t="s">
        <v>293</v>
      </c>
      <c r="C254" s="9" t="s">
        <v>510</v>
      </c>
      <c r="D254" s="10" t="s">
        <v>511</v>
      </c>
      <c r="E254" s="9" t="n">
        <v>61.038</v>
      </c>
      <c r="F254" s="10" t="s">
        <v>266</v>
      </c>
      <c r="G254" s="10" t="s">
        <v>266</v>
      </c>
      <c r="H254" s="10" t="s">
        <v>266</v>
      </c>
    </row>
    <row r="255" customFormat="false" ht="24.95" hidden="false" customHeight="true" outlineLevel="0" collapsed="false">
      <c r="A255" s="13" t="n">
        <v>110</v>
      </c>
      <c r="B255" s="14" t="s">
        <v>293</v>
      </c>
      <c r="C255" s="9" t="s">
        <v>512</v>
      </c>
      <c r="D255" s="10" t="s">
        <v>513</v>
      </c>
      <c r="E255" s="9" t="n">
        <v>59.308</v>
      </c>
      <c r="F255" s="10" t="s">
        <v>266</v>
      </c>
      <c r="G255" s="10" t="s">
        <v>266</v>
      </c>
      <c r="H255" s="10" t="s">
        <v>266</v>
      </c>
    </row>
    <row r="256" customFormat="false" ht="24.95" hidden="false" customHeight="true" outlineLevel="0" collapsed="false">
      <c r="A256" s="13" t="n">
        <v>111</v>
      </c>
      <c r="B256" s="14" t="s">
        <v>293</v>
      </c>
      <c r="C256" s="9" t="s">
        <v>514</v>
      </c>
      <c r="D256" s="10" t="s">
        <v>515</v>
      </c>
      <c r="E256" s="9" t="n">
        <v>59.008</v>
      </c>
      <c r="F256" s="10" t="s">
        <v>266</v>
      </c>
      <c r="G256" s="10" t="s">
        <v>266</v>
      </c>
      <c r="H256" s="10" t="s">
        <v>266</v>
      </c>
    </row>
    <row r="257" customFormat="false" ht="24.95" hidden="false" customHeight="true" outlineLevel="0" collapsed="false">
      <c r="A257" s="13" t="n">
        <v>112</v>
      </c>
      <c r="B257" s="14" t="s">
        <v>293</v>
      </c>
      <c r="C257" s="9" t="s">
        <v>516</v>
      </c>
      <c r="D257" s="10" t="s">
        <v>517</v>
      </c>
      <c r="E257" s="9" t="n">
        <v>58.572</v>
      </c>
      <c r="F257" s="10" t="s">
        <v>266</v>
      </c>
      <c r="G257" s="10" t="s">
        <v>266</v>
      </c>
      <c r="H257" s="10" t="s">
        <v>266</v>
      </c>
    </row>
    <row r="258" customFormat="false" ht="24.95" hidden="false" customHeight="true" outlineLevel="0" collapsed="false">
      <c r="A258" s="13" t="n">
        <v>113</v>
      </c>
      <c r="B258" s="14" t="s">
        <v>293</v>
      </c>
      <c r="C258" s="9" t="s">
        <v>518</v>
      </c>
      <c r="D258" s="10" t="s">
        <v>519</v>
      </c>
      <c r="E258" s="9" t="n">
        <v>58.056</v>
      </c>
      <c r="F258" s="10" t="s">
        <v>266</v>
      </c>
      <c r="G258" s="10" t="s">
        <v>266</v>
      </c>
      <c r="H258" s="10" t="s">
        <v>266</v>
      </c>
    </row>
    <row r="259" customFormat="false" ht="24.95" hidden="false" customHeight="true" outlineLevel="0" collapsed="false">
      <c r="A259" s="13" t="n">
        <v>114</v>
      </c>
      <c r="B259" s="14" t="s">
        <v>293</v>
      </c>
      <c r="C259" s="9" t="s">
        <v>520</v>
      </c>
      <c r="D259" s="10" t="s">
        <v>521</v>
      </c>
      <c r="E259" s="9" t="n">
        <v>58.012</v>
      </c>
      <c r="F259" s="10" t="s">
        <v>266</v>
      </c>
      <c r="G259" s="10" t="s">
        <v>266</v>
      </c>
      <c r="H259" s="10" t="s">
        <v>266</v>
      </c>
    </row>
    <row r="260" customFormat="false" ht="24.95" hidden="false" customHeight="true" outlineLevel="0" collapsed="false">
      <c r="A260" s="13" t="n">
        <v>115</v>
      </c>
      <c r="B260" s="14" t="s">
        <v>293</v>
      </c>
      <c r="C260" s="9" t="s">
        <v>522</v>
      </c>
      <c r="D260" s="10" t="s">
        <v>523</v>
      </c>
      <c r="E260" s="9" t="n">
        <v>58.01</v>
      </c>
      <c r="F260" s="10" t="s">
        <v>266</v>
      </c>
      <c r="G260" s="10" t="s">
        <v>266</v>
      </c>
      <c r="H260" s="10" t="s">
        <v>266</v>
      </c>
    </row>
    <row r="261" customFormat="false" ht="24.95" hidden="false" customHeight="true" outlineLevel="0" collapsed="false">
      <c r="A261" s="13" t="n">
        <v>116</v>
      </c>
      <c r="B261" s="14" t="s">
        <v>293</v>
      </c>
      <c r="C261" s="9" t="s">
        <v>524</v>
      </c>
      <c r="D261" s="10" t="s">
        <v>525</v>
      </c>
      <c r="E261" s="9" t="n">
        <v>57.858</v>
      </c>
      <c r="F261" s="10" t="s">
        <v>266</v>
      </c>
      <c r="G261" s="10" t="s">
        <v>266</v>
      </c>
      <c r="H261" s="10" t="s">
        <v>266</v>
      </c>
    </row>
    <row r="262" customFormat="false" ht="24.95" hidden="false" customHeight="true" outlineLevel="0" collapsed="false">
      <c r="A262" s="13" t="n">
        <v>117</v>
      </c>
      <c r="B262" s="14" t="s">
        <v>293</v>
      </c>
      <c r="C262" s="9" t="s">
        <v>526</v>
      </c>
      <c r="D262" s="10" t="s">
        <v>527</v>
      </c>
      <c r="E262" s="9" t="n">
        <v>56.69</v>
      </c>
      <c r="F262" s="10" t="s">
        <v>266</v>
      </c>
      <c r="G262" s="10" t="s">
        <v>266</v>
      </c>
      <c r="H262" s="10" t="s">
        <v>266</v>
      </c>
    </row>
    <row r="263" customFormat="false" ht="24.95" hidden="false" customHeight="true" outlineLevel="0" collapsed="false">
      <c r="A263" s="13" t="n">
        <v>118</v>
      </c>
      <c r="B263" s="14" t="s">
        <v>293</v>
      </c>
      <c r="C263" s="9" t="s">
        <v>528</v>
      </c>
      <c r="D263" s="10" t="s">
        <v>529</v>
      </c>
      <c r="E263" s="9" t="n">
        <v>56.376</v>
      </c>
      <c r="F263" s="10" t="s">
        <v>266</v>
      </c>
      <c r="G263" s="10" t="s">
        <v>266</v>
      </c>
      <c r="H263" s="10" t="s">
        <v>266</v>
      </c>
    </row>
    <row r="264" customFormat="false" ht="24.95" hidden="false" customHeight="true" outlineLevel="0" collapsed="false">
      <c r="A264" s="13" t="n">
        <v>119</v>
      </c>
      <c r="B264" s="14" t="s">
        <v>293</v>
      </c>
      <c r="C264" s="9" t="s">
        <v>530</v>
      </c>
      <c r="D264" s="10" t="s">
        <v>531</v>
      </c>
      <c r="E264" s="9" t="n">
        <v>56.098</v>
      </c>
      <c r="F264" s="10" t="s">
        <v>266</v>
      </c>
      <c r="G264" s="10" t="s">
        <v>266</v>
      </c>
      <c r="H264" s="10" t="s">
        <v>266</v>
      </c>
    </row>
    <row r="265" customFormat="false" ht="24.95" hidden="false" customHeight="true" outlineLevel="0" collapsed="false">
      <c r="A265" s="13" t="n">
        <v>120</v>
      </c>
      <c r="B265" s="14" t="s">
        <v>293</v>
      </c>
      <c r="C265" s="9" t="s">
        <v>532</v>
      </c>
      <c r="D265" s="10" t="s">
        <v>533</v>
      </c>
      <c r="E265" s="9" t="n">
        <v>54.54</v>
      </c>
      <c r="F265" s="10" t="s">
        <v>266</v>
      </c>
      <c r="G265" s="10" t="s">
        <v>266</v>
      </c>
      <c r="H265" s="10" t="s">
        <v>266</v>
      </c>
    </row>
    <row r="266" customFormat="false" ht="24.95" hidden="false" customHeight="true" outlineLevel="0" collapsed="false">
      <c r="A266" s="13" t="n">
        <v>121</v>
      </c>
      <c r="B266" s="14" t="s">
        <v>293</v>
      </c>
      <c r="C266" s="9" t="s">
        <v>534</v>
      </c>
      <c r="D266" s="10" t="s">
        <v>535</v>
      </c>
      <c r="E266" s="9" t="n">
        <v>53.582</v>
      </c>
      <c r="F266" s="10" t="s">
        <v>266</v>
      </c>
      <c r="G266" s="10" t="s">
        <v>266</v>
      </c>
      <c r="H266" s="10" t="s">
        <v>266</v>
      </c>
    </row>
    <row r="267" customFormat="false" ht="24.95" hidden="false" customHeight="true" outlineLevel="0" collapsed="false">
      <c r="A267" s="13" t="n">
        <v>122</v>
      </c>
      <c r="B267" s="14" t="s">
        <v>293</v>
      </c>
      <c r="C267" s="9" t="s">
        <v>536</v>
      </c>
      <c r="D267" s="10" t="s">
        <v>537</v>
      </c>
      <c r="E267" s="9" t="n">
        <v>53.312</v>
      </c>
      <c r="F267" s="10" t="s">
        <v>266</v>
      </c>
      <c r="G267" s="10" t="s">
        <v>266</v>
      </c>
      <c r="H267" s="10" t="s">
        <v>266</v>
      </c>
    </row>
    <row r="268" customFormat="false" ht="24.95" hidden="false" customHeight="true" outlineLevel="0" collapsed="false">
      <c r="A268" s="13" t="n">
        <v>123</v>
      </c>
      <c r="B268" s="14" t="s">
        <v>293</v>
      </c>
      <c r="C268" s="9" t="s">
        <v>538</v>
      </c>
      <c r="D268" s="10" t="s">
        <v>539</v>
      </c>
      <c r="E268" s="9" t="n">
        <v>52.188</v>
      </c>
      <c r="F268" s="10" t="s">
        <v>266</v>
      </c>
      <c r="G268" s="10" t="s">
        <v>266</v>
      </c>
      <c r="H268" s="10" t="s">
        <v>266</v>
      </c>
    </row>
    <row r="269" customFormat="false" ht="24.95" hidden="false" customHeight="true" outlineLevel="0" collapsed="false">
      <c r="A269" s="13" t="n">
        <v>124</v>
      </c>
      <c r="B269" s="14" t="s">
        <v>293</v>
      </c>
      <c r="C269" s="9" t="s">
        <v>540</v>
      </c>
      <c r="D269" s="10" t="s">
        <v>541</v>
      </c>
      <c r="E269" s="9" t="n">
        <v>51.814</v>
      </c>
      <c r="F269" s="10" t="s">
        <v>266</v>
      </c>
      <c r="G269" s="10" t="s">
        <v>266</v>
      </c>
      <c r="H269" s="10" t="s">
        <v>266</v>
      </c>
    </row>
    <row r="270" customFormat="false" ht="24.95" hidden="false" customHeight="true" outlineLevel="0" collapsed="false">
      <c r="A270" s="13" t="n">
        <v>125</v>
      </c>
      <c r="B270" s="14" t="s">
        <v>293</v>
      </c>
      <c r="C270" s="9" t="s">
        <v>542</v>
      </c>
      <c r="D270" s="10" t="s">
        <v>543</v>
      </c>
      <c r="E270" s="9" t="n">
        <v>50.53</v>
      </c>
      <c r="F270" s="10" t="s">
        <v>266</v>
      </c>
      <c r="G270" s="10" t="s">
        <v>266</v>
      </c>
      <c r="H270" s="10" t="s">
        <v>266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1:48:27Z</dcterms:created>
  <dc:creator>肖逢</dc:creator>
  <dc:description/>
  <dc:language>en-US</dc:language>
  <cp:lastModifiedBy>win7</cp:lastModifiedBy>
  <cp:lastPrinted>2021-12-14T08:22:06Z</cp:lastPrinted>
  <dcterms:modified xsi:type="dcterms:W3CDTF">2021-12-14T10:53:51Z</dcterms:modified>
  <cp:revision>0</cp:revision>
  <dc:subject/>
  <dc:title/>
</cp:coreProperties>
</file>